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СОГЛАСОВАНО:</t>
  </si>
  <si>
    <t xml:space="preserve">Старший по дому</t>
  </si>
  <si>
    <t xml:space="preserve">Исп.директор ООО "УК Управдом"</t>
  </si>
  <si>
    <t xml:space="preserve">_____________________ /_____________________ кв._____/</t>
  </si>
  <si>
    <t xml:space="preserve">_______________ А.О.Панченко</t>
  </si>
  <si>
    <t xml:space="preserve">"23 " января 2015г.</t>
  </si>
  <si>
    <t xml:space="preserve">План на 2015 год</t>
  </si>
  <si>
    <t xml:space="preserve">работ по содержанию общего имущества жилого дома</t>
  </si>
  <si>
    <r>
      <rPr>
        <sz val="10"/>
        <rFont val="Arial"/>
        <family val="2"/>
        <charset val="204"/>
      </rPr>
      <t xml:space="preserve">по адресу: </t>
    </r>
    <r>
      <rPr>
        <b val="true"/>
        <sz val="10"/>
        <rFont val="Arial"/>
        <family val="2"/>
        <charset val="204"/>
      </rPr>
      <t xml:space="preserve">ул. Ивана Черных, 66</t>
    </r>
  </si>
  <si>
    <t xml:space="preserve">Содержание общего имущества, руб.</t>
  </si>
  <si>
    <t xml:space="preserve">Остаток на 01.01.2015г.</t>
  </si>
  <si>
    <t xml:space="preserve">Сумма годовых начислений на тех.обслуживание помещений общего имущества</t>
  </si>
  <si>
    <t xml:space="preserve">Сумма годовых начислений на обслуживание приборов учета тепловой энергии</t>
  </si>
  <si>
    <t xml:space="preserve">Сумма годовых начислений на  содержание и обслуживание лифтового хозяйства</t>
  </si>
  <si>
    <t xml:space="preserve">Сумма годовых начислений на  вывоз мусора</t>
  </si>
  <si>
    <t xml:space="preserve">Управление домом </t>
  </si>
  <si>
    <t xml:space="preserve">Сумма на выполнение работ</t>
  </si>
  <si>
    <t xml:space="preserve">Тариф по тех.обслуживанию помещений общего пользования</t>
  </si>
  <si>
    <t xml:space="preserve">Тариф по обслуживанию приборов учета тепловой энергии</t>
  </si>
  <si>
    <t xml:space="preserve">Тариф по содержанию и обслуживанию лифтового хозяйства</t>
  </si>
  <si>
    <t xml:space="preserve">Тариф по вывозу мусора</t>
  </si>
  <si>
    <t xml:space="preserve">Итого, тариф на содержание</t>
  </si>
  <si>
    <t xml:space="preserve">Наименование работ</t>
  </si>
  <si>
    <t xml:space="preserve">Ед.изм.</t>
  </si>
  <si>
    <t xml:space="preserve">Тариф, руб/мес.</t>
  </si>
  <si>
    <t xml:space="preserve">Объем работ</t>
  </si>
  <si>
    <t xml:space="preserve">Срок исполнения</t>
  </si>
  <si>
    <t xml:space="preserve">Всего затрат, руб.</t>
  </si>
  <si>
    <t xml:space="preserve">I кв.</t>
  </si>
  <si>
    <t xml:space="preserve">II кв.</t>
  </si>
  <si>
    <t xml:space="preserve">III кв.</t>
  </si>
  <si>
    <t xml:space="preserve">IV кв.</t>
  </si>
  <si>
    <t xml:space="preserve">1. Тех.обслуживание помещений общего пользования:</t>
  </si>
  <si>
    <t xml:space="preserve">1.1 Обслуживание конструктивных элементов</t>
  </si>
  <si>
    <t xml:space="preserve">м2 общей площади</t>
  </si>
  <si>
    <t xml:space="preserve">1.1.1.Содержание конструктивных элементов( устранение мелких неисправностей, очистка кровли от мусора и снега, прочистка вентиляционных каналов и т.д.)</t>
  </si>
  <si>
    <t xml:space="preserve">по факту</t>
  </si>
  <si>
    <t xml:space="preserve">1.2 Обслуживание электрооборудования</t>
  </si>
  <si>
    <t xml:space="preserve">1.3 Обслуживание инженерного оборудования</t>
  </si>
  <si>
    <t xml:space="preserve">1.3.1 Регулировка параметров с/о(автомат.или ручн.)</t>
  </si>
  <si>
    <t xml:space="preserve">1.4 Аварийное обслуживание</t>
  </si>
  <si>
    <t xml:space="preserve">1.5 Материалы на мелкий ремонт и аварийное обслуживание</t>
  </si>
  <si>
    <t xml:space="preserve">1.6 Уборка придомовой территории</t>
  </si>
  <si>
    <t xml:space="preserve">1.7 Уборка лестничных клеток</t>
  </si>
  <si>
    <t xml:space="preserve">1.8 Уборка лифтов</t>
  </si>
  <si>
    <t xml:space="preserve">шт</t>
  </si>
  <si>
    <t xml:space="preserve">1.9 Дополнительные работы по благоустройству (заказ спецтехники, уход за зелеными насаждениями и т.д.)</t>
  </si>
  <si>
    <t xml:space="preserve">1.10 Дератизация, дезинсекция</t>
  </si>
  <si>
    <t xml:space="preserve">м2 подвала</t>
  </si>
  <si>
    <t xml:space="preserve">2. Обслуживание приборов учета тепловой энергии</t>
  </si>
  <si>
    <t xml:space="preserve">2.1 Обслуживание приборов учета тепловой энергии</t>
  </si>
  <si>
    <t xml:space="preserve">3. Обслуживание лифтового хозяйства</t>
  </si>
  <si>
    <t xml:space="preserve">3.1 Обслуживание лифтового хозяйства</t>
  </si>
  <si>
    <t xml:space="preserve">4. Вывоз мусора</t>
  </si>
  <si>
    <t xml:space="preserve">4.1  Вывоз мусора</t>
  </si>
  <si>
    <t xml:space="preserve">5. Прочее:</t>
  </si>
  <si>
    <t xml:space="preserve">5.1 Комиссия за прием платеж. (3% от опл. за все услуги)</t>
  </si>
  <si>
    <t xml:space="preserve">5.2 Обязательное страхование гражданской ответственности владельца опасных объектов - лифтов</t>
  </si>
  <si>
    <t xml:space="preserve">Итого:</t>
  </si>
  <si>
    <t xml:space="preserve">ВСЕГО:</t>
  </si>
  <si>
    <t xml:space="preserve">Переходящий остат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M71" activeCellId="0" sqref="M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0</v>
      </c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1"/>
    </row>
    <row r="3" customFormat="false" ht="12.75" hidden="false" customHeight="false" outlineLevel="0" collapsed="false">
      <c r="A3" s="3" t="s">
        <v>1</v>
      </c>
      <c r="B3" s="1"/>
      <c r="C3" s="1"/>
      <c r="D3" s="1"/>
      <c r="E3" s="1"/>
      <c r="F3" s="3" t="s">
        <v>2</v>
      </c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3" t="s">
        <v>3</v>
      </c>
      <c r="B6" s="1"/>
      <c r="C6" s="1"/>
      <c r="D6" s="1"/>
      <c r="E6" s="1"/>
      <c r="F6" s="1" t="s">
        <v>4</v>
      </c>
      <c r="G6" s="1"/>
      <c r="H6" s="2"/>
      <c r="I6" s="1"/>
    </row>
    <row r="7" customFormat="false" ht="12.75" hidden="false" customHeight="false" outlineLevel="0" collapsed="false">
      <c r="A7" s="3"/>
      <c r="B7" s="1"/>
      <c r="C7" s="1"/>
      <c r="D7" s="1"/>
      <c r="E7" s="1"/>
      <c r="F7" s="1"/>
      <c r="G7" s="4"/>
      <c r="H7" s="2"/>
      <c r="I7" s="1"/>
    </row>
    <row r="8" customFormat="false" ht="12.75" hidden="false" customHeight="false" outlineLevel="0" collapsed="false">
      <c r="A8" s="3" t="s">
        <v>3</v>
      </c>
      <c r="B8" s="1"/>
      <c r="C8" s="1"/>
      <c r="D8" s="1"/>
      <c r="E8" s="1"/>
      <c r="F8" s="1" t="s">
        <v>5</v>
      </c>
      <c r="G8" s="1"/>
      <c r="H8" s="2"/>
      <c r="I8" s="1"/>
    </row>
    <row r="9" customFormat="false" ht="12.75" hidden="false" customHeight="false" outlineLevel="0" collapsed="false">
      <c r="A9" s="3"/>
      <c r="B9" s="1"/>
      <c r="C9" s="1"/>
      <c r="D9" s="1"/>
      <c r="E9" s="1"/>
      <c r="F9" s="1"/>
      <c r="G9" s="1"/>
      <c r="H9" s="2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6" t="s">
        <v>8</v>
      </c>
      <c r="B13" s="6"/>
      <c r="C13" s="6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63.75" hidden="false" customHeight="false" outlineLevel="0" collapsed="false">
      <c r="A15" s="8"/>
      <c r="B15" s="9" t="s">
        <v>9</v>
      </c>
      <c r="C15" s="10"/>
      <c r="D15" s="10"/>
      <c r="E15" s="10"/>
      <c r="F15" s="10"/>
      <c r="G15" s="10"/>
      <c r="H15" s="10"/>
      <c r="I15" s="10"/>
    </row>
    <row r="16" customFormat="false" ht="51" hidden="false" customHeight="false" outlineLevel="0" collapsed="false">
      <c r="A16" s="11" t="s">
        <v>10</v>
      </c>
      <c r="B16" s="9" t="n">
        <v>0</v>
      </c>
      <c r="C16" s="10"/>
      <c r="D16" s="10"/>
      <c r="E16" s="10"/>
      <c r="F16" s="10"/>
      <c r="G16" s="10"/>
      <c r="H16" s="10"/>
      <c r="I16" s="10"/>
    </row>
    <row r="17" customFormat="false" ht="153" hidden="false" customHeight="false" outlineLevel="0" collapsed="false">
      <c r="A17" s="11" t="s">
        <v>11</v>
      </c>
      <c r="B17" s="12" t="n">
        <f aca="false">B23*D34*12</f>
        <v>3778872.588</v>
      </c>
      <c r="C17" s="10"/>
      <c r="D17" s="10"/>
      <c r="E17" s="10"/>
      <c r="F17" s="10"/>
      <c r="G17" s="10"/>
      <c r="H17" s="10"/>
      <c r="I17" s="10"/>
    </row>
    <row r="18" customFormat="false" ht="127.5" hidden="false" customHeight="false" outlineLevel="0" collapsed="false">
      <c r="A18" s="11" t="s">
        <v>12</v>
      </c>
      <c r="B18" s="12" t="n">
        <f aca="false">B24*D44*12</f>
        <v>676464.846</v>
      </c>
      <c r="C18" s="10"/>
      <c r="D18" s="10"/>
      <c r="E18" s="10"/>
      <c r="F18" s="10"/>
      <c r="G18" s="10"/>
      <c r="H18" s="10"/>
      <c r="I18" s="10"/>
    </row>
    <row r="19" customFormat="false" ht="153" hidden="false" customHeight="false" outlineLevel="0" collapsed="false">
      <c r="A19" s="11" t="s">
        <v>13</v>
      </c>
      <c r="B19" s="12" t="n">
        <f aca="false">B25*D46*12</f>
        <v>1632846.18</v>
      </c>
      <c r="C19" s="10"/>
      <c r="D19" s="10"/>
      <c r="E19" s="10"/>
      <c r="F19" s="10"/>
      <c r="G19" s="10"/>
      <c r="H19" s="10"/>
      <c r="I19" s="10"/>
    </row>
    <row r="20" customFormat="false" ht="76.5" hidden="false" customHeight="false" outlineLevel="0" collapsed="false">
      <c r="A20" s="11" t="s">
        <v>14</v>
      </c>
      <c r="B20" s="12" t="n">
        <f aca="false">B26*D48*12</f>
        <v>1287615.8448</v>
      </c>
      <c r="C20" s="10"/>
      <c r="D20" s="10"/>
      <c r="E20" s="10"/>
      <c r="F20" s="10"/>
      <c r="G20" s="10"/>
      <c r="H20" s="10"/>
      <c r="I20" s="10"/>
    </row>
    <row r="21" customFormat="false" ht="38.25" hidden="false" customHeight="false" outlineLevel="0" collapsed="false">
      <c r="A21" s="13" t="s">
        <v>15</v>
      </c>
      <c r="B21" s="12" t="n">
        <f aca="false">(B17+B18+B19+B20)*13%</f>
        <v>958853.929644</v>
      </c>
      <c r="C21" s="10"/>
      <c r="D21" s="10"/>
      <c r="E21" s="10"/>
      <c r="F21" s="10"/>
      <c r="G21" s="10"/>
      <c r="H21" s="10"/>
      <c r="I21" s="10"/>
    </row>
    <row r="22" customFormat="false" ht="63.75" hidden="false" customHeight="false" outlineLevel="0" collapsed="false">
      <c r="A22" s="14" t="s">
        <v>16</v>
      </c>
      <c r="B22" s="15" t="n">
        <f aca="false">B17+B18+B19+B20-B21</f>
        <v>6416945.529156</v>
      </c>
      <c r="C22" s="10"/>
      <c r="D22" s="10"/>
      <c r="E22" s="10"/>
      <c r="F22" s="10"/>
      <c r="G22" s="10"/>
      <c r="H22" s="10"/>
      <c r="I22" s="10"/>
    </row>
    <row r="23" customFormat="false" ht="114.75" hidden="false" customHeight="false" outlineLevel="0" collapsed="false">
      <c r="A23" s="11" t="s">
        <v>17</v>
      </c>
      <c r="B23" s="16" t="n">
        <v>8.1</v>
      </c>
      <c r="C23" s="10"/>
      <c r="D23" s="10"/>
      <c r="E23" s="10"/>
      <c r="F23" s="10"/>
      <c r="G23" s="10"/>
      <c r="H23" s="10"/>
      <c r="I23" s="10"/>
    </row>
    <row r="24" customFormat="false" ht="89.25" hidden="false" customHeight="false" outlineLevel="0" collapsed="false">
      <c r="A24" s="11" t="s">
        <v>18</v>
      </c>
      <c r="B24" s="8" t="n">
        <v>1.45</v>
      </c>
      <c r="C24" s="10"/>
      <c r="D24" s="10"/>
      <c r="E24" s="10"/>
      <c r="F24" s="10"/>
      <c r="G24" s="10"/>
      <c r="H24" s="10"/>
      <c r="I24" s="10"/>
    </row>
    <row r="25" customFormat="false" ht="114.75" hidden="false" customHeight="false" outlineLevel="0" collapsed="false">
      <c r="A25" s="11" t="s">
        <v>19</v>
      </c>
      <c r="B25" s="8" t="n">
        <v>3.5</v>
      </c>
      <c r="C25" s="10"/>
      <c r="D25" s="10"/>
      <c r="E25" s="10"/>
      <c r="F25" s="10"/>
      <c r="G25" s="10"/>
      <c r="H25" s="10"/>
      <c r="I25" s="10"/>
    </row>
    <row r="26" customFormat="false" ht="38.25" hidden="false" customHeight="false" outlineLevel="0" collapsed="false">
      <c r="A26" s="11" t="s">
        <v>20</v>
      </c>
      <c r="B26" s="8" t="n">
        <v>2.76</v>
      </c>
      <c r="C26" s="10"/>
      <c r="D26" s="10"/>
      <c r="E26" s="10"/>
      <c r="F26" s="10"/>
      <c r="G26" s="10"/>
      <c r="H26" s="10"/>
      <c r="I26" s="10"/>
    </row>
    <row r="27" customFormat="false" ht="63.75" hidden="false" customHeight="false" outlineLevel="0" collapsed="false">
      <c r="A27" s="14" t="s">
        <v>21</v>
      </c>
      <c r="B27" s="17" t="n">
        <f aca="false">SUM(B23:B26)</f>
        <v>15.81</v>
      </c>
      <c r="C27" s="10"/>
      <c r="D27" s="10"/>
      <c r="E27" s="10"/>
      <c r="F27" s="10"/>
      <c r="G27" s="10"/>
      <c r="H27" s="10"/>
      <c r="I27" s="10"/>
    </row>
    <row r="28" customFormat="false" ht="12.75" hidden="false" customHeight="true" outlineLevel="0" collapsed="false">
      <c r="A28" s="9" t="s">
        <v>22</v>
      </c>
      <c r="B28" s="9" t="s">
        <v>23</v>
      </c>
      <c r="C28" s="9" t="s">
        <v>24</v>
      </c>
      <c r="D28" s="9" t="s">
        <v>25</v>
      </c>
      <c r="E28" s="18" t="s">
        <v>26</v>
      </c>
      <c r="F28" s="18"/>
      <c r="G28" s="18"/>
      <c r="H28" s="18"/>
      <c r="I28" s="9" t="s">
        <v>27</v>
      </c>
    </row>
    <row r="29" customFormat="false" ht="12.75" hidden="false" customHeight="false" outlineLevel="0" collapsed="false">
      <c r="A29" s="9"/>
      <c r="B29" s="9"/>
      <c r="C29" s="9"/>
      <c r="D29" s="9"/>
      <c r="E29" s="8" t="s">
        <v>28</v>
      </c>
      <c r="F29" s="8" t="s">
        <v>29</v>
      </c>
      <c r="G29" s="8" t="s">
        <v>30</v>
      </c>
      <c r="H29" s="8" t="s">
        <v>31</v>
      </c>
      <c r="I29" s="9"/>
    </row>
    <row r="30" customFormat="false" ht="114.75" hidden="false" customHeight="false" outlineLevel="0" collapsed="false">
      <c r="A30" s="19" t="s">
        <v>32</v>
      </c>
      <c r="B30" s="20"/>
      <c r="C30" s="20"/>
      <c r="D30" s="20"/>
      <c r="E30" s="8"/>
      <c r="F30" s="8"/>
      <c r="G30" s="8"/>
      <c r="H30" s="8"/>
      <c r="I30" s="20"/>
    </row>
    <row r="31" customFormat="false" ht="38.25" hidden="false" customHeight="false" outlineLevel="0" collapsed="false">
      <c r="A31" s="21" t="s">
        <v>33</v>
      </c>
      <c r="B31" s="9" t="s">
        <v>34</v>
      </c>
      <c r="C31" s="8" t="n">
        <v>0.3</v>
      </c>
      <c r="D31" s="22" t="n">
        <v>38877.29</v>
      </c>
      <c r="E31" s="12" t="n">
        <f aca="false">C31*D31*3</f>
        <v>34989.561</v>
      </c>
      <c r="F31" s="12" t="n">
        <f aca="false">C31*D31*3</f>
        <v>34989.561</v>
      </c>
      <c r="G31" s="12" t="n">
        <f aca="false">C31*D31*3</f>
        <v>34989.561</v>
      </c>
      <c r="H31" s="12" t="n">
        <f aca="false">C31*D31*3</f>
        <v>34989.561</v>
      </c>
      <c r="I31" s="12" t="n">
        <f aca="false">SUM(E31:H31)</f>
        <v>139958.244</v>
      </c>
    </row>
    <row r="32" customFormat="false" ht="267.75" hidden="false" customHeight="false" outlineLevel="0" collapsed="false">
      <c r="A32" s="23" t="s">
        <v>35</v>
      </c>
      <c r="B32" s="24" t="s">
        <v>36</v>
      </c>
      <c r="C32" s="25"/>
      <c r="D32" s="26"/>
      <c r="E32" s="27" t="n">
        <v>53000</v>
      </c>
      <c r="F32" s="27" t="n">
        <f aca="false">E32</f>
        <v>53000</v>
      </c>
      <c r="G32" s="27" t="n">
        <f aca="false">F32</f>
        <v>53000</v>
      </c>
      <c r="H32" s="27" t="n">
        <f aca="false">G32</f>
        <v>53000</v>
      </c>
      <c r="I32" s="27" t="n">
        <f aca="false">SUM(E32:H32)</f>
        <v>212000</v>
      </c>
    </row>
    <row r="33" customFormat="false" ht="38.25" hidden="false" customHeight="false" outlineLevel="0" collapsed="false">
      <c r="A33" s="28" t="s">
        <v>37</v>
      </c>
      <c r="B33" s="24" t="s">
        <v>34</v>
      </c>
      <c r="C33" s="29" t="n">
        <v>0.83</v>
      </c>
      <c r="D33" s="26" t="n">
        <f aca="false">$D$31</f>
        <v>38877.29</v>
      </c>
      <c r="E33" s="27" t="n">
        <f aca="false">C33*D33*3</f>
        <v>96804.4521</v>
      </c>
      <c r="F33" s="27" t="n">
        <f aca="false">C33*D33*3</f>
        <v>96804.4521</v>
      </c>
      <c r="G33" s="27" t="n">
        <f aca="false">C33*D33*3</f>
        <v>96804.4521</v>
      </c>
      <c r="H33" s="27" t="n">
        <f aca="false">C33*D33*3</f>
        <v>96804.4521</v>
      </c>
      <c r="I33" s="27" t="n">
        <f aca="false">SUM(E33:H33)</f>
        <v>387217.8084</v>
      </c>
    </row>
    <row r="34" customFormat="false" ht="38.25" hidden="false" customHeight="false" outlineLevel="0" collapsed="false">
      <c r="A34" s="28" t="s">
        <v>38</v>
      </c>
      <c r="B34" s="24" t="s">
        <v>34</v>
      </c>
      <c r="C34" s="29" t="n">
        <v>1.1</v>
      </c>
      <c r="D34" s="26" t="n">
        <f aca="false">$D$31</f>
        <v>38877.29</v>
      </c>
      <c r="E34" s="27" t="n">
        <f aca="false">C34*D34*3</f>
        <v>128295.057</v>
      </c>
      <c r="F34" s="27" t="n">
        <f aca="false">C34*D34*3</f>
        <v>128295.057</v>
      </c>
      <c r="G34" s="27" t="n">
        <f aca="false">C34*D34*3</f>
        <v>128295.057</v>
      </c>
      <c r="H34" s="27" t="n">
        <f aca="false">C34*D34*3</f>
        <v>128295.057</v>
      </c>
      <c r="I34" s="27" t="n">
        <f aca="false">SUM(E34:H34)</f>
        <v>513180.228</v>
      </c>
    </row>
    <row r="35" customFormat="false" ht="38.25" hidden="false" customHeight="false" outlineLevel="0" collapsed="false">
      <c r="A35" s="28" t="s">
        <v>39</v>
      </c>
      <c r="B35" s="24" t="s">
        <v>34</v>
      </c>
      <c r="C35" s="29" t="n">
        <v>0.44</v>
      </c>
      <c r="D35" s="26" t="n">
        <f aca="false">$D$31</f>
        <v>38877.29</v>
      </c>
      <c r="E35" s="27" t="n">
        <f aca="false">C35*D35*3</f>
        <v>51318.0228</v>
      </c>
      <c r="F35" s="27" t="n">
        <f aca="false">C35*D35*3</f>
        <v>51318.0228</v>
      </c>
      <c r="G35" s="27" t="n">
        <f aca="false">C35*D35*3</f>
        <v>51318.0228</v>
      </c>
      <c r="H35" s="27" t="n">
        <f aca="false">C35*D35*3</f>
        <v>51318.0228</v>
      </c>
      <c r="I35" s="27" t="n">
        <f aca="false">SUM(E35:H35)</f>
        <v>205272.0912</v>
      </c>
    </row>
    <row r="36" customFormat="false" ht="38.25" hidden="false" customHeight="false" outlineLevel="0" collapsed="false">
      <c r="A36" s="28" t="s">
        <v>40</v>
      </c>
      <c r="B36" s="24" t="s">
        <v>34</v>
      </c>
      <c r="C36" s="29" t="n">
        <v>0.9</v>
      </c>
      <c r="D36" s="26" t="n">
        <f aca="false">$D$31</f>
        <v>38877.29</v>
      </c>
      <c r="E36" s="27" t="n">
        <f aca="false">C36*D36*3</f>
        <v>104968.683</v>
      </c>
      <c r="F36" s="27" t="n">
        <f aca="false">C36*D36*3</f>
        <v>104968.683</v>
      </c>
      <c r="G36" s="27" t="n">
        <f aca="false">C36*D36*3</f>
        <v>104968.683</v>
      </c>
      <c r="H36" s="27" t="n">
        <f aca="false">C36*D36*3</f>
        <v>104968.683</v>
      </c>
      <c r="I36" s="27" t="n">
        <f aca="false">SUM(E36:H36)</f>
        <v>419874.732</v>
      </c>
    </row>
    <row r="37" customFormat="false" ht="114.75" hidden="false" customHeight="false" outlineLevel="0" collapsed="false">
      <c r="A37" s="30" t="s">
        <v>41</v>
      </c>
      <c r="B37" s="29" t="s">
        <v>36</v>
      </c>
      <c r="C37" s="29"/>
      <c r="D37" s="27"/>
      <c r="E37" s="27" t="n">
        <v>55000</v>
      </c>
      <c r="F37" s="27" t="n">
        <f aca="false">E37</f>
        <v>55000</v>
      </c>
      <c r="G37" s="27" t="n">
        <f aca="false">F37</f>
        <v>55000</v>
      </c>
      <c r="H37" s="27" t="n">
        <f aca="false">G37</f>
        <v>55000</v>
      </c>
      <c r="I37" s="27" t="n">
        <f aca="false">E37+F37+G37+H37</f>
        <v>220000</v>
      </c>
    </row>
    <row r="38" customFormat="false" ht="38.25" hidden="false" customHeight="false" outlineLevel="0" collapsed="false">
      <c r="A38" s="28" t="s">
        <v>42</v>
      </c>
      <c r="B38" s="24" t="s">
        <v>34</v>
      </c>
      <c r="C38" s="29" t="n">
        <v>1.15</v>
      </c>
      <c r="D38" s="26" t="n">
        <f aca="false">$D$31</f>
        <v>38877.29</v>
      </c>
      <c r="E38" s="27" t="n">
        <f aca="false">C38*D38*3</f>
        <v>134126.6505</v>
      </c>
      <c r="F38" s="27" t="n">
        <f aca="false">C38*D38*3</f>
        <v>134126.6505</v>
      </c>
      <c r="G38" s="27" t="n">
        <f aca="false">C38*D38*3</f>
        <v>134126.6505</v>
      </c>
      <c r="H38" s="27" t="n">
        <f aca="false">C38*D38*3</f>
        <v>134126.6505</v>
      </c>
      <c r="I38" s="27" t="n">
        <f aca="false">SUM(E38:H38)</f>
        <v>536506.602</v>
      </c>
    </row>
    <row r="39" customFormat="false" ht="38.25" hidden="false" customHeight="false" outlineLevel="0" collapsed="false">
      <c r="A39" s="28" t="s">
        <v>43</v>
      </c>
      <c r="B39" s="24" t="s">
        <v>34</v>
      </c>
      <c r="C39" s="29" t="n">
        <v>1</v>
      </c>
      <c r="D39" s="26" t="n">
        <f aca="false">$D$31</f>
        <v>38877.29</v>
      </c>
      <c r="E39" s="27" t="n">
        <f aca="false">C39*D39*3</f>
        <v>116631.87</v>
      </c>
      <c r="F39" s="27" t="n">
        <f aca="false">C39*D39*3</f>
        <v>116631.87</v>
      </c>
      <c r="G39" s="27" t="n">
        <f aca="false">C39*D39*3</f>
        <v>116631.87</v>
      </c>
      <c r="H39" s="27" t="n">
        <f aca="false">C39*D39*3</f>
        <v>116631.87</v>
      </c>
      <c r="I39" s="27" t="n">
        <f aca="false">SUM(E39:H39)</f>
        <v>466527.48</v>
      </c>
    </row>
    <row r="40" customFormat="false" ht="12.75" hidden="false" customHeight="false" outlineLevel="0" collapsed="false">
      <c r="A40" s="28" t="s">
        <v>44</v>
      </c>
      <c r="B40" s="24" t="s">
        <v>45</v>
      </c>
      <c r="C40" s="29" t="n">
        <v>250</v>
      </c>
      <c r="D40" s="27" t="n">
        <v>12</v>
      </c>
      <c r="E40" s="27" t="n">
        <f aca="false">C40*D40*3</f>
        <v>9000</v>
      </c>
      <c r="F40" s="27" t="n">
        <f aca="false">C40*D40*3</f>
        <v>9000</v>
      </c>
      <c r="G40" s="27" t="n">
        <f aca="false">C40*D40*3</f>
        <v>9000</v>
      </c>
      <c r="H40" s="27" t="n">
        <f aca="false">C40*D40*3</f>
        <v>9000</v>
      </c>
      <c r="I40" s="27" t="n">
        <f aca="false">SUM(E40:H40)</f>
        <v>36000</v>
      </c>
    </row>
    <row r="41" customFormat="false" ht="204" hidden="false" customHeight="false" outlineLevel="0" collapsed="false">
      <c r="A41" s="30" t="s">
        <v>46</v>
      </c>
      <c r="B41" s="29" t="s">
        <v>36</v>
      </c>
      <c r="C41" s="29"/>
      <c r="D41" s="31"/>
      <c r="E41" s="27" t="n">
        <v>74500</v>
      </c>
      <c r="F41" s="27" t="n">
        <f aca="false">E41</f>
        <v>74500</v>
      </c>
      <c r="G41" s="27" t="n">
        <f aca="false">F41</f>
        <v>74500</v>
      </c>
      <c r="H41" s="27" t="n">
        <v>74956</v>
      </c>
      <c r="I41" s="27" t="n">
        <f aca="false">H41+G41+F41+E41</f>
        <v>298456</v>
      </c>
    </row>
    <row r="42" customFormat="false" ht="25.5" hidden="false" customHeight="false" outlineLevel="0" collapsed="false">
      <c r="A42" s="28" t="s">
        <v>47</v>
      </c>
      <c r="B42" s="32" t="s">
        <v>48</v>
      </c>
      <c r="C42" s="29" t="n">
        <v>2</v>
      </c>
      <c r="D42" s="27" t="n">
        <v>2300</v>
      </c>
      <c r="E42" s="27"/>
      <c r="F42" s="27" t="n">
        <f aca="false">C42*D42/2</f>
        <v>2300</v>
      </c>
      <c r="G42" s="27"/>
      <c r="H42" s="27" t="n">
        <f aca="false">C42*D42/2</f>
        <v>2300</v>
      </c>
      <c r="I42" s="27" t="n">
        <f aca="false">F42+H42</f>
        <v>4600</v>
      </c>
    </row>
    <row r="43" customFormat="false" ht="12.75" hidden="false" customHeight="false" outlineLevel="0" collapsed="false">
      <c r="A43" s="33" t="s">
        <v>49</v>
      </c>
      <c r="B43" s="32"/>
      <c r="C43" s="29"/>
      <c r="D43" s="27"/>
      <c r="E43" s="27"/>
      <c r="F43" s="27"/>
      <c r="G43" s="27"/>
      <c r="H43" s="27"/>
      <c r="I43" s="27"/>
    </row>
    <row r="44" customFormat="false" ht="38.25" hidden="false" customHeight="false" outlineLevel="0" collapsed="false">
      <c r="A44" s="21" t="s">
        <v>50</v>
      </c>
      <c r="B44" s="9" t="s">
        <v>34</v>
      </c>
      <c r="C44" s="8" t="n">
        <v>0.76</v>
      </c>
      <c r="D44" s="34" t="n">
        <f aca="false">$D$31</f>
        <v>38877.29</v>
      </c>
      <c r="E44" s="12" t="n">
        <f aca="false">C44*D44*3</f>
        <v>88640.2212</v>
      </c>
      <c r="F44" s="12" t="n">
        <f aca="false">C44*D44*3</f>
        <v>88640.2212</v>
      </c>
      <c r="G44" s="12" t="n">
        <f aca="false">C44*D44*3</f>
        <v>88640.2212</v>
      </c>
      <c r="H44" s="12" t="n">
        <f aca="false">C44*D44*3</f>
        <v>88640.2212</v>
      </c>
      <c r="I44" s="12" t="n">
        <f aca="false">SUM(E44:H44)</f>
        <v>354560.8848</v>
      </c>
    </row>
    <row r="45" customFormat="false" ht="12.75" hidden="false" customHeight="false" outlineLevel="0" collapsed="false">
      <c r="A45" s="33" t="s">
        <v>51</v>
      </c>
      <c r="B45" s="9"/>
      <c r="C45" s="8"/>
      <c r="D45" s="34"/>
      <c r="E45" s="12"/>
      <c r="F45" s="12"/>
      <c r="G45" s="12"/>
      <c r="H45" s="12"/>
      <c r="I45" s="12"/>
    </row>
    <row r="46" customFormat="false" ht="38.25" hidden="false" customHeight="false" outlineLevel="0" collapsed="false">
      <c r="A46" s="21" t="s">
        <v>52</v>
      </c>
      <c r="B46" s="9" t="s">
        <v>34</v>
      </c>
      <c r="C46" s="8" t="n">
        <v>2.8</v>
      </c>
      <c r="D46" s="34" t="n">
        <f aca="false">$D$31</f>
        <v>38877.29</v>
      </c>
      <c r="E46" s="12" t="n">
        <f aca="false">C46*D46*3</f>
        <v>326569.236</v>
      </c>
      <c r="F46" s="12" t="n">
        <f aca="false">C46*D46*3</f>
        <v>326569.236</v>
      </c>
      <c r="G46" s="12" t="n">
        <f aca="false">C46*D46*3</f>
        <v>326569.236</v>
      </c>
      <c r="H46" s="12" t="n">
        <f aca="false">C46*D46*3</f>
        <v>326569.236</v>
      </c>
      <c r="I46" s="12" t="n">
        <f aca="false">SUM(E46:H46)</f>
        <v>1306276.944</v>
      </c>
    </row>
    <row r="47" customFormat="false" ht="12.75" hidden="false" customHeight="false" outlineLevel="0" collapsed="false">
      <c r="A47" s="33" t="s">
        <v>53</v>
      </c>
      <c r="B47" s="9"/>
      <c r="C47" s="8"/>
      <c r="D47" s="34"/>
      <c r="E47" s="12"/>
      <c r="F47" s="12"/>
      <c r="G47" s="12"/>
      <c r="H47" s="12"/>
      <c r="I47" s="12"/>
    </row>
    <row r="48" customFormat="false" ht="38.25" hidden="false" customHeight="false" outlineLevel="0" collapsed="false">
      <c r="A48" s="21" t="s">
        <v>54</v>
      </c>
      <c r="B48" s="9" t="s">
        <v>34</v>
      </c>
      <c r="C48" s="8" t="n">
        <v>2.38</v>
      </c>
      <c r="D48" s="34" t="n">
        <f aca="false">$D$31</f>
        <v>38877.29</v>
      </c>
      <c r="E48" s="12" t="n">
        <f aca="false">C48*D48*3</f>
        <v>277583.8506</v>
      </c>
      <c r="F48" s="12" t="n">
        <f aca="false">C48*D48*3</f>
        <v>277583.8506</v>
      </c>
      <c r="G48" s="12" t="n">
        <f aca="false">C48*D48*3</f>
        <v>277583.8506</v>
      </c>
      <c r="H48" s="12" t="n">
        <f aca="false">C48*D48*3</f>
        <v>277583.8506</v>
      </c>
      <c r="I48" s="12" t="n">
        <f aca="false">SUM(E48:H48)</f>
        <v>1110335.4024</v>
      </c>
    </row>
    <row r="49" customFormat="false" ht="12.75" hidden="false" customHeight="false" outlineLevel="0" collapsed="false">
      <c r="A49" s="33" t="s">
        <v>55</v>
      </c>
      <c r="B49" s="20"/>
      <c r="C49" s="8"/>
      <c r="D49" s="35"/>
      <c r="E49" s="35"/>
      <c r="F49" s="35"/>
      <c r="G49" s="35"/>
      <c r="H49" s="35"/>
      <c r="I49" s="12"/>
    </row>
    <row r="50" customFormat="false" ht="114.75" hidden="false" customHeight="false" outlineLevel="0" collapsed="false">
      <c r="A50" s="36" t="s">
        <v>56</v>
      </c>
      <c r="B50" s="20"/>
      <c r="C50" s="8"/>
      <c r="D50" s="35"/>
      <c r="E50" s="12" t="n">
        <f aca="false">I50/4</f>
        <v>49044.75</v>
      </c>
      <c r="F50" s="12" t="n">
        <f aca="false">I50/4</f>
        <v>49044.75</v>
      </c>
      <c r="G50" s="12" t="n">
        <f aca="false">I50/4</f>
        <v>49044.75</v>
      </c>
      <c r="H50" s="12" t="n">
        <f aca="false">I50/4</f>
        <v>49044.75</v>
      </c>
      <c r="I50" s="12" t="n">
        <v>196179</v>
      </c>
    </row>
    <row r="51" customFormat="false" ht="178.5" hidden="false" customHeight="false" outlineLevel="0" collapsed="false">
      <c r="A51" s="36" t="s">
        <v>57</v>
      </c>
      <c r="B51" s="20"/>
      <c r="C51" s="8"/>
      <c r="D51" s="35"/>
      <c r="E51" s="12" t="n">
        <v>10000</v>
      </c>
      <c r="F51" s="12"/>
      <c r="G51" s="12"/>
      <c r="H51" s="12"/>
      <c r="I51" s="12" t="n">
        <f aca="false">E51</f>
        <v>10000</v>
      </c>
    </row>
    <row r="52" customFormat="false" ht="12.75" hidden="false" customHeight="false" outlineLevel="0" collapsed="false">
      <c r="A52" s="37" t="s">
        <v>58</v>
      </c>
      <c r="B52" s="38"/>
      <c r="C52" s="39"/>
      <c r="D52" s="40"/>
      <c r="E52" s="15" t="n">
        <f aca="false">SUM(E31:E51)</f>
        <v>1610472.3542</v>
      </c>
      <c r="F52" s="15" t="n">
        <f aca="false">SUM(F31:F51)</f>
        <v>1602772.3542</v>
      </c>
      <c r="G52" s="15" t="n">
        <f aca="false">SUM(G31:G51)</f>
        <v>1600472.3542</v>
      </c>
      <c r="H52" s="15" t="n">
        <f aca="false">SUM(H31:H51)</f>
        <v>1603228.3542</v>
      </c>
      <c r="I52" s="15" t="n">
        <f aca="false">SUM(I31:I51)</f>
        <v>6416945.4168</v>
      </c>
    </row>
    <row r="53" customFormat="false" ht="38.25" hidden="false" customHeight="false" outlineLevel="0" collapsed="false">
      <c r="A53" s="36" t="s">
        <v>15</v>
      </c>
      <c r="B53" s="20"/>
      <c r="C53" s="8"/>
      <c r="D53" s="22"/>
      <c r="E53" s="12" t="n">
        <f aca="false">I53/4</f>
        <v>239713.482411</v>
      </c>
      <c r="F53" s="12" t="n">
        <f aca="false">I53/4</f>
        <v>239713.482411</v>
      </c>
      <c r="G53" s="12" t="n">
        <f aca="false">I53/4</f>
        <v>239713.482411</v>
      </c>
      <c r="H53" s="12" t="n">
        <f aca="false">I53/4</f>
        <v>239713.482411</v>
      </c>
      <c r="I53" s="41" t="n">
        <f aca="false">B21</f>
        <v>958853.929644</v>
      </c>
    </row>
    <row r="54" customFormat="false" ht="12.75" hidden="false" customHeight="false" outlineLevel="0" collapsed="false">
      <c r="A54" s="42" t="s">
        <v>59</v>
      </c>
      <c r="B54" s="20"/>
      <c r="C54" s="8"/>
      <c r="D54" s="22"/>
      <c r="E54" s="41" t="n">
        <f aca="false">SUM(E52:E53)</f>
        <v>1850185.836611</v>
      </c>
      <c r="F54" s="41" t="n">
        <f aca="false">SUM(F52:F53)</f>
        <v>1842485.836611</v>
      </c>
      <c r="G54" s="41" t="n">
        <f aca="false">SUM(G52:G53)</f>
        <v>1840185.836611</v>
      </c>
      <c r="H54" s="41" t="n">
        <f aca="false">SUM(H52:H53)</f>
        <v>1842941.836611</v>
      </c>
      <c r="I54" s="41" t="n">
        <f aca="false">I52+I53</f>
        <v>7375799.346444</v>
      </c>
    </row>
    <row r="55" customFormat="false" ht="12.75" hidden="false" customHeight="false" outlineLevel="0" collapsed="false">
      <c r="A55" s="43" t="s">
        <v>60</v>
      </c>
      <c r="B55" s="44"/>
      <c r="C55" s="45"/>
      <c r="D55" s="44"/>
      <c r="E55" s="46"/>
      <c r="F55" s="46"/>
      <c r="G55" s="46"/>
      <c r="H55" s="46"/>
      <c r="I55" s="47" t="n">
        <f aca="false">B22-I52</f>
        <v>0.112356000579894</v>
      </c>
    </row>
  </sheetData>
  <mergeCells count="9">
    <mergeCell ref="A11:I11"/>
    <mergeCell ref="A12:I12"/>
    <mergeCell ref="A13:I13"/>
    <mergeCell ref="A28:A29"/>
    <mergeCell ref="B28:B29"/>
    <mergeCell ref="C28:C29"/>
    <mergeCell ref="D28:D29"/>
    <mergeCell ref="E28:H28"/>
    <mergeCell ref="I28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ite_24</cp:lastModifiedBy>
  <dcterms:modified xsi:type="dcterms:W3CDTF">2015-03-23T02:21:57Z</dcterms:modified>
  <cp:revision>0</cp:revision>
  <dc:subject/>
  <dc:title/>
</cp:coreProperties>
</file>