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СОГЛАСОВАНО:</t>
  </si>
  <si>
    <t xml:space="preserve">Исполнительный директор ООО "УК Управдом"</t>
  </si>
  <si>
    <t xml:space="preserve">_____________________ /_____________________ /</t>
  </si>
  <si>
    <t xml:space="preserve">________________ А.О. Панченко</t>
  </si>
  <si>
    <t xml:space="preserve">План на 2013 год</t>
  </si>
  <si>
    <t xml:space="preserve">работ по содержанию общего имущества жилого дома</t>
  </si>
  <si>
    <r>
      <rPr>
        <sz val="10"/>
        <rFont val="Arial"/>
        <family val="0"/>
      </rPr>
      <t xml:space="preserve">по адресу: </t>
    </r>
    <r>
      <rPr>
        <b val="true"/>
        <sz val="10"/>
        <rFont val="Arial"/>
        <family val="0"/>
      </rPr>
      <t xml:space="preserve">ул. Ивана Черных, 66 (1,2,3,4,5,7 подъезды)</t>
    </r>
  </si>
  <si>
    <t xml:space="preserve">Содержание общего имущества, руб.</t>
  </si>
  <si>
    <t xml:space="preserve">Остаток на 01.01.2013г.</t>
  </si>
  <si>
    <t xml:space="preserve">Сумма годовых начислений на тех.обслуживание помещений общего пользования</t>
  </si>
  <si>
    <t xml:space="preserve">Сумма годовых начислений на обслуживание приборов учета тепловой энергии</t>
  </si>
  <si>
    <t xml:space="preserve">Сумма годовых начислений на содержание и обслуживание лифтового хозяйства</t>
  </si>
  <si>
    <t xml:space="preserve">Сумма годовых начислений на вывоз мусора</t>
  </si>
  <si>
    <t xml:space="preserve">Отчисления на содержание УК 10%</t>
  </si>
  <si>
    <t xml:space="preserve">Дополнительные доходы</t>
  </si>
  <si>
    <t xml:space="preserve">Сумма на выполнение работ</t>
  </si>
  <si>
    <t xml:space="preserve">Тариф по тех.обслуживанию помещений общего пользования</t>
  </si>
  <si>
    <t xml:space="preserve">Тариф по обслуживанию приборов учета тепловой энергии</t>
  </si>
  <si>
    <t xml:space="preserve">Тариф по содержанию и обслуживанию лифтового хозяйства</t>
  </si>
  <si>
    <t xml:space="preserve">Тариф по вывозу мусора</t>
  </si>
  <si>
    <t xml:space="preserve">Итого, тариф на содержание</t>
  </si>
  <si>
    <t xml:space="preserve">Наименование работ</t>
  </si>
  <si>
    <t xml:space="preserve">Ед.измер.</t>
  </si>
  <si>
    <t xml:space="preserve">Тариф, руб/мес.</t>
  </si>
  <si>
    <t xml:space="preserve">Объем работ</t>
  </si>
  <si>
    <t xml:space="preserve">Срок исполнения</t>
  </si>
  <si>
    <t xml:space="preserve">Всего затрат, руб.</t>
  </si>
  <si>
    <t xml:space="preserve">I кв.</t>
  </si>
  <si>
    <t xml:space="preserve">II кв.</t>
  </si>
  <si>
    <t xml:space="preserve">III кв.</t>
  </si>
  <si>
    <t xml:space="preserve">IV кв.</t>
  </si>
  <si>
    <t xml:space="preserve">1. Техническое обслуживание:</t>
  </si>
  <si>
    <t xml:space="preserve">1.1. Обслуживание конструктивных элементов</t>
  </si>
  <si>
    <t xml:space="preserve">1.2. Обслуживание электрооборудования</t>
  </si>
  <si>
    <t xml:space="preserve">м2 общей площади*</t>
  </si>
  <si>
    <t xml:space="preserve">0,52 с января по февраль, 0,67 с марта по декабрь</t>
  </si>
  <si>
    <t xml:space="preserve">1.3. Обслуживание инженерного оборудования</t>
  </si>
  <si>
    <t xml:space="preserve">м2 общей площади</t>
  </si>
  <si>
    <t xml:space="preserve">1.4. Аварийное обслуживание</t>
  </si>
  <si>
    <t xml:space="preserve">0,38 с января по февраль, 0,53 с марта по декабрь</t>
  </si>
  <si>
    <t xml:space="preserve">1.5. Материалы на мелкий ремонт и аварийное обслуживание</t>
  </si>
  <si>
    <t xml:space="preserve">1.6. Уборка придомовой территории</t>
  </si>
  <si>
    <t xml:space="preserve">1.7. Уборка лестничных клеток</t>
  </si>
  <si>
    <t xml:space="preserve">м2 общей площади квартир**</t>
  </si>
  <si>
    <t xml:space="preserve">1.8. Уборка лифтов</t>
  </si>
  <si>
    <t xml:space="preserve">шт</t>
  </si>
  <si>
    <t xml:space="preserve">1.9. Дополнительные работы по благоустройству (заказ спецтехники, уход за зелеными насаждениями и т.д.)</t>
  </si>
  <si>
    <t xml:space="preserve">1.10. Обслуживание автоматических узлов учета</t>
  </si>
  <si>
    <t xml:space="preserve">1.11. Обслуживание наружной канализационной сети</t>
  </si>
  <si>
    <t xml:space="preserve">1.12. Нормативные потери по электросетям</t>
  </si>
  <si>
    <t xml:space="preserve">кВт</t>
  </si>
  <si>
    <t xml:space="preserve">1,60 с января по июнь;    1,82 с июля по декабрь</t>
  </si>
  <si>
    <t xml:space="preserve">1.13. Сброс теплофикационной воды при подготовке системы отопления</t>
  </si>
  <si>
    <t xml:space="preserve">1.14. Дератизация</t>
  </si>
  <si>
    <t xml:space="preserve">м2 подвала</t>
  </si>
  <si>
    <t xml:space="preserve">1.15. Непредвиденные ремонтные работы</t>
  </si>
  <si>
    <t xml:space="preserve">2. Обслуживание приборов учета тепловой энергии:</t>
  </si>
  <si>
    <t xml:space="preserve">2.1. Обслуживание приборов учета тепловой энергии</t>
  </si>
  <si>
    <t xml:space="preserve">3. Обслуживание лифтового хозяйства:</t>
  </si>
  <si>
    <t xml:space="preserve">3.1. Обслуживание лифтового хозяйства</t>
  </si>
  <si>
    <t xml:space="preserve">м2 общей площади квартир</t>
  </si>
  <si>
    <t xml:space="preserve">4. Вывоз мусора:</t>
  </si>
  <si>
    <t xml:space="preserve">4.1. Вывоз мусора</t>
  </si>
  <si>
    <t xml:space="preserve">5. Прочее:</t>
  </si>
  <si>
    <t xml:space="preserve">5.1. Комиссия за прием платежей от физических лиц (3% от оплаты за все услуги)</t>
  </si>
  <si>
    <t xml:space="preserve">5.2. Единый минимальный налог</t>
  </si>
  <si>
    <t xml:space="preserve">5.3. Обязательное страхование гражданской ответственности владельца опасных объектов - лифтов</t>
  </si>
  <si>
    <t xml:space="preserve">5.4. Затраты на печать квитанций и обработку платежей</t>
  </si>
  <si>
    <t xml:space="preserve">лиц.сч.</t>
  </si>
  <si>
    <t xml:space="preserve">Итого:</t>
  </si>
  <si>
    <t xml:space="preserve">ВСЕГО:</t>
  </si>
  <si>
    <t xml:space="preserve">Переходящий остаток</t>
  </si>
  <si>
    <t xml:space="preserve"> * указана общая площадь жилых (30860,6 м2) и нежилых (1380,28 м2) помещений.</t>
  </si>
  <si>
    <t xml:space="preserve"> ** указана общая площадь жилых помещени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color rgb="FF808080"/>
      <name val="Arial"/>
      <family val="0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57: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1.42"/>
    <col collapsed="false" customWidth="true" hidden="false" outlineLevel="0" max="4" min="3" style="1" width="8.56"/>
    <col collapsed="false" customWidth="true" hidden="false" outlineLevel="0" max="9" min="5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5"/>
      <c r="I3" s="3" t="s">
        <v>1</v>
      </c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3"/>
      <c r="I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2</v>
      </c>
      <c r="B6" s="2"/>
      <c r="C6" s="2"/>
      <c r="D6" s="2"/>
      <c r="E6" s="2"/>
      <c r="F6" s="2"/>
      <c r="G6" s="2"/>
      <c r="H6" s="3"/>
      <c r="I6" s="3" t="s">
        <v>3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6"/>
      <c r="H7" s="3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3"/>
      <c r="I8" s="2"/>
    </row>
    <row r="9" customFormat="false" ht="12.75" hidden="false" customHeight="false" outlineLevel="0" collapsed="false">
      <c r="A9" s="4"/>
      <c r="B9" s="2"/>
      <c r="C9" s="2"/>
      <c r="D9" s="2"/>
      <c r="E9" s="2"/>
      <c r="F9" s="2"/>
      <c r="G9" s="2"/>
      <c r="H9" s="3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3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51" hidden="false" customHeight="false" outlineLevel="0" collapsed="false">
      <c r="A17" s="9"/>
      <c r="B17" s="10" t="s">
        <v>7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1" t="s">
        <v>8</v>
      </c>
      <c r="B18" s="12" t="n">
        <v>-164536.07</v>
      </c>
      <c r="C18" s="2"/>
      <c r="D18" s="2"/>
      <c r="E18" s="2"/>
      <c r="F18" s="2"/>
      <c r="G18" s="2"/>
      <c r="H18" s="2"/>
      <c r="I18" s="2"/>
    </row>
    <row r="19" customFormat="false" ht="25.5" hidden="false" customHeight="false" outlineLevel="0" collapsed="false">
      <c r="A19" s="13" t="s">
        <v>9</v>
      </c>
      <c r="B19" s="12" t="n">
        <f aca="false">(30860.6*B26*12)+(1380.28*7.58*12)</f>
        <v>3228892.2048</v>
      </c>
      <c r="C19" s="2"/>
      <c r="D19" s="2"/>
      <c r="E19" s="2"/>
      <c r="F19" s="2"/>
      <c r="G19" s="2"/>
      <c r="H19" s="2"/>
      <c r="I19" s="2"/>
    </row>
    <row r="20" customFormat="false" ht="25.5" hidden="false" customHeight="false" outlineLevel="0" collapsed="false">
      <c r="A20" s="13" t="s">
        <v>10</v>
      </c>
      <c r="B20" s="12" t="n">
        <f aca="false">32240.88*B27*12</f>
        <v>205051.9968</v>
      </c>
      <c r="C20" s="2"/>
      <c r="D20" s="2"/>
      <c r="E20" s="2"/>
      <c r="F20" s="2"/>
      <c r="G20" s="2"/>
      <c r="H20" s="2"/>
      <c r="I20" s="2"/>
    </row>
    <row r="21" customFormat="false" ht="25.5" hidden="false" customHeight="false" outlineLevel="0" collapsed="false">
      <c r="A21" s="13" t="s">
        <v>11</v>
      </c>
      <c r="B21" s="12" t="n">
        <f aca="false">30860.6*B28*12</f>
        <v>1073948.88</v>
      </c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3" t="s">
        <v>12</v>
      </c>
      <c r="B22" s="12" t="n">
        <f aca="false">32240.88*B29*12</f>
        <v>847290.3264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1" t="s">
        <v>13</v>
      </c>
      <c r="B23" s="12" t="n">
        <f aca="false">(B19+B20+B21+B22)*10%</f>
        <v>535518.3408</v>
      </c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1" t="s">
        <v>14</v>
      </c>
      <c r="B24" s="12" t="n">
        <f aca="false">1200*12</f>
        <v>14400</v>
      </c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14" t="s">
        <v>15</v>
      </c>
      <c r="B25" s="15" t="n">
        <f aca="false">B18+B19+B20+B21+B22-B23+B24</f>
        <v>4669528.9972</v>
      </c>
      <c r="C25" s="2"/>
      <c r="D25" s="2"/>
      <c r="E25" s="2"/>
      <c r="F25" s="2"/>
      <c r="G25" s="2"/>
      <c r="H25" s="2"/>
      <c r="I25" s="2"/>
    </row>
    <row r="26" customFormat="false" ht="25.5" hidden="false" customHeight="false" outlineLevel="0" collapsed="false">
      <c r="A26" s="13" t="s">
        <v>16</v>
      </c>
      <c r="B26" s="16" t="n">
        <v>8.38</v>
      </c>
      <c r="C26" s="2"/>
      <c r="D26" s="2"/>
      <c r="E26" s="2"/>
      <c r="F26" s="2"/>
      <c r="G26" s="2"/>
      <c r="H26" s="2"/>
      <c r="I26" s="2"/>
    </row>
    <row r="27" customFormat="false" ht="25.5" hidden="false" customHeight="false" outlineLevel="0" collapsed="false">
      <c r="A27" s="13" t="s">
        <v>17</v>
      </c>
      <c r="B27" s="16" t="n">
        <v>0.53</v>
      </c>
      <c r="C27" s="2"/>
      <c r="D27" s="2"/>
      <c r="E27" s="2"/>
      <c r="F27" s="2"/>
      <c r="G27" s="2"/>
      <c r="H27" s="2"/>
      <c r="I27" s="2"/>
    </row>
    <row r="28" customFormat="false" ht="25.5" hidden="false" customHeight="false" outlineLevel="0" collapsed="false">
      <c r="A28" s="13" t="s">
        <v>18</v>
      </c>
      <c r="B28" s="16" t="n">
        <v>2.9</v>
      </c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1" t="s">
        <v>19</v>
      </c>
      <c r="B29" s="16" t="n">
        <v>2.19</v>
      </c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14" t="s">
        <v>20</v>
      </c>
      <c r="B30" s="17" t="n">
        <f aca="false">SUM(B26:B29)</f>
        <v>14</v>
      </c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18"/>
      <c r="B31" s="19"/>
      <c r="C31" s="2"/>
      <c r="D31" s="2"/>
      <c r="E31" s="2"/>
      <c r="F31" s="2"/>
      <c r="G31" s="2"/>
      <c r="H31" s="2"/>
      <c r="I31" s="2"/>
    </row>
    <row r="32" customFormat="false" ht="27" hidden="false" customHeight="true" outlineLevel="0" collapsed="false">
      <c r="A32" s="10" t="s">
        <v>21</v>
      </c>
      <c r="B32" s="10" t="s">
        <v>22</v>
      </c>
      <c r="C32" s="10" t="s">
        <v>23</v>
      </c>
      <c r="D32" s="10" t="s">
        <v>24</v>
      </c>
      <c r="E32" s="20" t="s">
        <v>25</v>
      </c>
      <c r="F32" s="20"/>
      <c r="G32" s="20"/>
      <c r="H32" s="20"/>
      <c r="I32" s="10" t="s">
        <v>26</v>
      </c>
    </row>
    <row r="33" customFormat="false" ht="12.75" hidden="false" customHeight="false" outlineLevel="0" collapsed="false">
      <c r="A33" s="10"/>
      <c r="B33" s="10"/>
      <c r="C33" s="10"/>
      <c r="D33" s="10"/>
      <c r="E33" s="21" t="s">
        <v>27</v>
      </c>
      <c r="F33" s="21" t="s">
        <v>28</v>
      </c>
      <c r="G33" s="21" t="s">
        <v>29</v>
      </c>
      <c r="H33" s="21" t="s">
        <v>30</v>
      </c>
      <c r="I33" s="10"/>
    </row>
    <row r="34" customFormat="false" ht="12.75" hidden="false" customHeight="false" outlineLevel="0" collapsed="false">
      <c r="A34" s="22" t="s">
        <v>31</v>
      </c>
      <c r="B34" s="10"/>
      <c r="C34" s="10"/>
      <c r="D34" s="10"/>
      <c r="E34" s="21"/>
      <c r="F34" s="21"/>
      <c r="G34" s="21"/>
      <c r="H34" s="21"/>
      <c r="I34" s="10"/>
    </row>
    <row r="35" customFormat="false" ht="12.75" hidden="false" customHeight="false" outlineLevel="0" collapsed="false">
      <c r="A35" s="23" t="s">
        <v>32</v>
      </c>
      <c r="B35" s="24"/>
      <c r="C35" s="25"/>
      <c r="D35" s="21"/>
      <c r="E35" s="12" t="n">
        <v>30000</v>
      </c>
      <c r="F35" s="12" t="n">
        <v>30000</v>
      </c>
      <c r="G35" s="12" t="n">
        <v>30000</v>
      </c>
      <c r="H35" s="12" t="n">
        <v>30000</v>
      </c>
      <c r="I35" s="12" t="n">
        <f aca="false">SUM(E35:H35)</f>
        <v>120000</v>
      </c>
    </row>
    <row r="36" customFormat="false" ht="67.5" hidden="false" customHeight="false" outlineLevel="0" collapsed="false">
      <c r="A36" s="26" t="s">
        <v>33</v>
      </c>
      <c r="B36" s="24" t="s">
        <v>34</v>
      </c>
      <c r="C36" s="27" t="s">
        <v>35</v>
      </c>
      <c r="D36" s="28" t="n">
        <v>32240.88</v>
      </c>
      <c r="E36" s="12" t="n">
        <f aca="false">D36*0.52*2+D36*0.67</f>
        <v>55131.9048</v>
      </c>
      <c r="F36" s="12" t="n">
        <f aca="false">$D$36*0.67*3</f>
        <v>64804.1688</v>
      </c>
      <c r="G36" s="12" t="n">
        <f aca="false">$D$36*0.67*3</f>
        <v>64804.1688</v>
      </c>
      <c r="H36" s="12" t="n">
        <f aca="false">$D$36*0.67*3</f>
        <v>64804.1688</v>
      </c>
      <c r="I36" s="12" t="n">
        <f aca="false">SUM(E36:H36)</f>
        <v>249544.4112</v>
      </c>
    </row>
    <row r="37" customFormat="false" ht="25.5" hidden="false" customHeight="false" outlineLevel="0" collapsed="false">
      <c r="A37" s="26" t="s">
        <v>36</v>
      </c>
      <c r="B37" s="24" t="s">
        <v>37</v>
      </c>
      <c r="C37" s="29" t="n">
        <v>0.9</v>
      </c>
      <c r="D37" s="28" t="n">
        <v>32240.88</v>
      </c>
      <c r="E37" s="12" t="n">
        <f aca="false">$C$37*$D$37*3</f>
        <v>87050.376</v>
      </c>
      <c r="F37" s="12" t="n">
        <f aca="false">$C$37*$D$37*3</f>
        <v>87050.376</v>
      </c>
      <c r="G37" s="12" t="n">
        <f aca="false">$C$37*$D$37*3</f>
        <v>87050.376</v>
      </c>
      <c r="H37" s="12" t="n">
        <f aca="false">$C$37*$D$37*3</f>
        <v>87050.376</v>
      </c>
      <c r="I37" s="12" t="n">
        <f aca="false">SUM(E37:H37)</f>
        <v>348201.504</v>
      </c>
    </row>
    <row r="38" customFormat="false" ht="67.5" hidden="false" customHeight="false" outlineLevel="0" collapsed="false">
      <c r="A38" s="23" t="s">
        <v>38</v>
      </c>
      <c r="B38" s="24" t="s">
        <v>37</v>
      </c>
      <c r="C38" s="27" t="s">
        <v>39</v>
      </c>
      <c r="D38" s="28" t="n">
        <v>32240.88</v>
      </c>
      <c r="E38" s="12" t="n">
        <f aca="false">D38*0.38*2+D38*0.53</f>
        <v>41590.7352</v>
      </c>
      <c r="F38" s="12" t="n">
        <f aca="false">$D$38*0.53*3</f>
        <v>51262.9992</v>
      </c>
      <c r="G38" s="12" t="n">
        <f aca="false">$D$38*0.53*3</f>
        <v>51262.9992</v>
      </c>
      <c r="H38" s="12" t="n">
        <f aca="false">$D$38*0.53*3</f>
        <v>51262.9992</v>
      </c>
      <c r="I38" s="12" t="n">
        <f aca="false">SUM(E38:H38)</f>
        <v>195379.7328</v>
      </c>
    </row>
    <row r="39" customFormat="false" ht="25.5" hidden="false" customHeight="false" outlineLevel="0" collapsed="false">
      <c r="A39" s="30" t="s">
        <v>40</v>
      </c>
      <c r="B39" s="21"/>
      <c r="C39" s="21"/>
      <c r="D39" s="21"/>
      <c r="E39" s="12" t="n">
        <v>180000</v>
      </c>
      <c r="F39" s="12" t="n">
        <v>20000</v>
      </c>
      <c r="G39" s="12" t="n">
        <v>20000</v>
      </c>
      <c r="H39" s="12" t="n">
        <v>20000</v>
      </c>
      <c r="I39" s="12" t="n">
        <f aca="false">SUM(E39:H39)</f>
        <v>240000</v>
      </c>
    </row>
    <row r="40" customFormat="false" ht="25.5" hidden="false" customHeight="false" outlineLevel="0" collapsed="false">
      <c r="A40" s="31" t="s">
        <v>41</v>
      </c>
      <c r="B40" s="24" t="s">
        <v>37</v>
      </c>
      <c r="C40" s="25" t="n">
        <v>0.95</v>
      </c>
      <c r="D40" s="28" t="n">
        <v>32240.88</v>
      </c>
      <c r="E40" s="12" t="n">
        <f aca="false">$C$40*$D$40*3</f>
        <v>91886.508</v>
      </c>
      <c r="F40" s="12" t="n">
        <f aca="false">$C$40*$D$40*3</f>
        <v>91886.508</v>
      </c>
      <c r="G40" s="12" t="n">
        <f aca="false">$C$40*$D$40*3</f>
        <v>91886.508</v>
      </c>
      <c r="H40" s="12" t="n">
        <f aca="false">$C$40*$D$40*3</f>
        <v>91886.508</v>
      </c>
      <c r="I40" s="12" t="n">
        <f aca="false">SUM(E40:H40)</f>
        <v>367546.032</v>
      </c>
      <c r="J40" s="32"/>
    </row>
    <row r="41" customFormat="false" ht="38.25" hidden="false" customHeight="false" outlineLevel="0" collapsed="false">
      <c r="A41" s="31" t="s">
        <v>42</v>
      </c>
      <c r="B41" s="24" t="s">
        <v>43</v>
      </c>
      <c r="C41" s="29" t="n">
        <v>0.8</v>
      </c>
      <c r="D41" s="28" t="n">
        <v>30860.6</v>
      </c>
      <c r="E41" s="12" t="n">
        <f aca="false">$C$41*$D$41*3</f>
        <v>74065.44</v>
      </c>
      <c r="F41" s="12" t="n">
        <f aca="false">$C$41*$D$41*3</f>
        <v>74065.44</v>
      </c>
      <c r="G41" s="12" t="n">
        <f aca="false">$C$41*$D$41*3</f>
        <v>74065.44</v>
      </c>
      <c r="H41" s="12" t="n">
        <f aca="false">$C$41*$D$41*3</f>
        <v>74065.44</v>
      </c>
      <c r="I41" s="12" t="n">
        <f aca="false">SUM(E41:H41)</f>
        <v>296261.76</v>
      </c>
    </row>
    <row r="42" customFormat="false" ht="12.75" hidden="false" customHeight="false" outlineLevel="0" collapsed="false">
      <c r="A42" s="23" t="s">
        <v>44</v>
      </c>
      <c r="B42" s="21" t="s">
        <v>45</v>
      </c>
      <c r="C42" s="21" t="n">
        <v>200</v>
      </c>
      <c r="D42" s="21" t="n">
        <v>10</v>
      </c>
      <c r="E42" s="12" t="n">
        <f aca="false">$C$42*$D$42*3</f>
        <v>6000</v>
      </c>
      <c r="F42" s="12" t="n">
        <f aca="false">$C$42*$D$42*3</f>
        <v>6000</v>
      </c>
      <c r="G42" s="12" t="n">
        <f aca="false">$C$42*$D$42*3</f>
        <v>6000</v>
      </c>
      <c r="H42" s="12" t="n">
        <f aca="false">$C$42*$D$42*3</f>
        <v>6000</v>
      </c>
      <c r="I42" s="12" t="n">
        <f aca="false">SUM(E42:H42)</f>
        <v>24000</v>
      </c>
    </row>
    <row r="43" customFormat="false" ht="25.5" hidden="false" customHeight="false" outlineLevel="0" collapsed="false">
      <c r="A43" s="31" t="s">
        <v>46</v>
      </c>
      <c r="B43" s="21"/>
      <c r="C43" s="21"/>
      <c r="D43" s="21"/>
      <c r="E43" s="12" t="n">
        <v>20000</v>
      </c>
      <c r="F43" s="12" t="n">
        <v>20000</v>
      </c>
      <c r="G43" s="12" t="n">
        <v>20000</v>
      </c>
      <c r="H43" s="12" t="n">
        <v>20000</v>
      </c>
      <c r="I43" s="12" t="n">
        <f aca="false">SUM(E43:H43)</f>
        <v>80000</v>
      </c>
    </row>
    <row r="44" customFormat="false" ht="12.75" hidden="false" customHeight="false" outlineLevel="0" collapsed="false">
      <c r="A44" s="31" t="s">
        <v>47</v>
      </c>
      <c r="B44" s="21" t="s">
        <v>45</v>
      </c>
      <c r="C44" s="21" t="n">
        <v>1500</v>
      </c>
      <c r="D44" s="21" t="n">
        <v>4</v>
      </c>
      <c r="E44" s="12" t="n">
        <f aca="false">$C$44*$D$44</f>
        <v>6000</v>
      </c>
      <c r="F44" s="12" t="n">
        <f aca="false">$C$44*$D$44</f>
        <v>6000</v>
      </c>
      <c r="G44" s="12" t="n">
        <f aca="false">$C$44*$D$44</f>
        <v>6000</v>
      </c>
      <c r="H44" s="12" t="n">
        <f aca="false">$C$44*$D$44</f>
        <v>6000</v>
      </c>
      <c r="I44" s="12" t="n">
        <f aca="false">SUM(E44:H44)</f>
        <v>24000</v>
      </c>
    </row>
    <row r="45" customFormat="false" ht="12.75" hidden="false" customHeight="false" outlineLevel="0" collapsed="false">
      <c r="A45" s="31" t="s">
        <v>48</v>
      </c>
      <c r="B45" s="21" t="s">
        <v>45</v>
      </c>
      <c r="C45" s="33" t="n">
        <v>4200</v>
      </c>
      <c r="D45" s="21" t="n">
        <v>12</v>
      </c>
      <c r="E45" s="12" t="n">
        <f aca="false">2*$C$45*3</f>
        <v>25200</v>
      </c>
      <c r="F45" s="12" t="n">
        <f aca="false">2*$C$45*3</f>
        <v>25200</v>
      </c>
      <c r="G45" s="12" t="n">
        <f aca="false">2*$C$45*3</f>
        <v>25200</v>
      </c>
      <c r="H45" s="12" t="n">
        <f aca="false">2*$C$45*3</f>
        <v>25200</v>
      </c>
      <c r="I45" s="12" t="n">
        <f aca="false">SUM(E45:H45)</f>
        <v>100800</v>
      </c>
    </row>
    <row r="46" customFormat="false" ht="67.5" hidden="false" customHeight="false" outlineLevel="0" collapsed="false">
      <c r="A46" s="31" t="s">
        <v>49</v>
      </c>
      <c r="B46" s="21" t="s">
        <v>50</v>
      </c>
      <c r="C46" s="27" t="s">
        <v>51</v>
      </c>
      <c r="D46" s="21" t="n">
        <v>11454</v>
      </c>
      <c r="E46" s="12" t="n">
        <f aca="false">1.6*$D$46*3</f>
        <v>54979.2</v>
      </c>
      <c r="F46" s="12" t="n">
        <f aca="false">1.6*$D$46*3</f>
        <v>54979.2</v>
      </c>
      <c r="G46" s="12" t="n">
        <f aca="false">1.82*$D$46*3</f>
        <v>62538.84</v>
      </c>
      <c r="H46" s="12" t="n">
        <f aca="false">1.82*$D$46*3</f>
        <v>62538.84</v>
      </c>
      <c r="I46" s="12" t="n">
        <f aca="false">SUM(E46:H46)</f>
        <v>235036.08</v>
      </c>
      <c r="J46" s="34"/>
    </row>
    <row r="47" customFormat="false" ht="25.5" hidden="false" customHeight="false" outlineLevel="0" collapsed="false">
      <c r="A47" s="35" t="s">
        <v>52</v>
      </c>
      <c r="B47" s="24"/>
      <c r="C47" s="29"/>
      <c r="D47" s="36"/>
      <c r="E47" s="12"/>
      <c r="F47" s="12"/>
      <c r="G47" s="12" t="n">
        <v>1500</v>
      </c>
      <c r="H47" s="12"/>
      <c r="I47" s="12" t="n">
        <f aca="false">SUM(E47:H47)</f>
        <v>1500</v>
      </c>
      <c r="J47" s="34"/>
    </row>
    <row r="48" customFormat="false" ht="12.75" hidden="false" customHeight="false" outlineLevel="0" collapsed="false">
      <c r="A48" s="23" t="s">
        <v>53</v>
      </c>
      <c r="B48" s="21" t="s">
        <v>54</v>
      </c>
      <c r="C48" s="33" t="n">
        <v>1</v>
      </c>
      <c r="D48" s="37" t="n">
        <v>1800</v>
      </c>
      <c r="E48" s="12"/>
      <c r="F48" s="12" t="n">
        <f aca="false">$C$48/2*$D$48</f>
        <v>900</v>
      </c>
      <c r="G48" s="12"/>
      <c r="H48" s="12" t="n">
        <f aca="false">$C$48/2*$D$48</f>
        <v>900</v>
      </c>
      <c r="I48" s="12" t="n">
        <f aca="false">SUM(E48:H48)</f>
        <v>1800</v>
      </c>
    </row>
    <row r="49" customFormat="false" ht="12.75" hidden="false" customHeight="false" outlineLevel="0" collapsed="false">
      <c r="A49" s="23" t="s">
        <v>55</v>
      </c>
      <c r="B49" s="21"/>
      <c r="C49" s="33"/>
      <c r="D49" s="37"/>
      <c r="E49" s="12" t="n">
        <v>75145</v>
      </c>
      <c r="F49" s="12" t="n">
        <v>75145</v>
      </c>
      <c r="G49" s="12" t="n">
        <v>75145</v>
      </c>
      <c r="H49" s="12" t="n">
        <v>75145</v>
      </c>
      <c r="I49" s="12" t="n">
        <f aca="false">SUM(E49:H49)</f>
        <v>300580</v>
      </c>
    </row>
    <row r="50" customFormat="false" ht="12.75" hidden="false" customHeight="false" outlineLevel="0" collapsed="false">
      <c r="A50" s="38" t="s">
        <v>56</v>
      </c>
      <c r="B50" s="21"/>
      <c r="C50" s="21"/>
      <c r="D50" s="37"/>
      <c r="E50" s="12"/>
      <c r="F50" s="12"/>
      <c r="G50" s="12"/>
      <c r="H50" s="12"/>
      <c r="I50" s="12"/>
    </row>
    <row r="51" customFormat="false" ht="25.5" hidden="false" customHeight="false" outlineLevel="0" collapsed="false">
      <c r="A51" s="23" t="s">
        <v>57</v>
      </c>
      <c r="B51" s="24" t="s">
        <v>37</v>
      </c>
      <c r="C51" s="21" t="n">
        <v>0.48</v>
      </c>
      <c r="D51" s="28" t="n">
        <v>32240.88</v>
      </c>
      <c r="E51" s="12" t="n">
        <f aca="false">$C$51*$D$51*3</f>
        <v>46426.8672</v>
      </c>
      <c r="F51" s="12" t="n">
        <f aca="false">$C$51*$D$51*3</f>
        <v>46426.8672</v>
      </c>
      <c r="G51" s="12" t="n">
        <f aca="false">$C$51*$D$51*3</f>
        <v>46426.8672</v>
      </c>
      <c r="H51" s="12" t="n">
        <f aca="false">$C$51*$D$51*3</f>
        <v>46426.8672</v>
      </c>
      <c r="I51" s="12" t="n">
        <f aca="false">SUM(E51:H51)</f>
        <v>185707.4688</v>
      </c>
    </row>
    <row r="52" customFormat="false" ht="12.75" hidden="false" customHeight="false" outlineLevel="0" collapsed="false">
      <c r="A52" s="38" t="s">
        <v>58</v>
      </c>
      <c r="B52" s="21"/>
      <c r="C52" s="21"/>
      <c r="D52" s="37"/>
      <c r="E52" s="12"/>
      <c r="F52" s="12"/>
      <c r="G52" s="12"/>
      <c r="H52" s="12"/>
      <c r="I52" s="12"/>
    </row>
    <row r="53" customFormat="false" ht="38.25" hidden="false" customHeight="false" outlineLevel="0" collapsed="false">
      <c r="A53" s="23" t="s">
        <v>59</v>
      </c>
      <c r="B53" s="24" t="s">
        <v>60</v>
      </c>
      <c r="C53" s="21" t="n">
        <v>2.61</v>
      </c>
      <c r="D53" s="28" t="n">
        <v>30860.6</v>
      </c>
      <c r="E53" s="12" t="n">
        <f aca="false">$C$53*$D$53*3</f>
        <v>241638.498</v>
      </c>
      <c r="F53" s="12" t="n">
        <f aca="false">$C$53*$D$53*3</f>
        <v>241638.498</v>
      </c>
      <c r="G53" s="12" t="n">
        <f aca="false">$C$53*$D$53*3</f>
        <v>241638.498</v>
      </c>
      <c r="H53" s="12" t="n">
        <f aca="false">$C$53*$D$53*3</f>
        <v>241638.498</v>
      </c>
      <c r="I53" s="12" t="n">
        <f aca="false">SUM(E53:H53)</f>
        <v>966553.992</v>
      </c>
      <c r="J53" s="34"/>
      <c r="K53" s="34"/>
    </row>
    <row r="54" customFormat="false" ht="12.75" hidden="false" customHeight="false" outlineLevel="0" collapsed="false">
      <c r="A54" s="38" t="s">
        <v>61</v>
      </c>
      <c r="B54" s="21"/>
      <c r="C54" s="21"/>
      <c r="D54" s="37"/>
      <c r="E54" s="12"/>
      <c r="F54" s="12"/>
      <c r="G54" s="12"/>
      <c r="H54" s="12"/>
      <c r="I54" s="12"/>
    </row>
    <row r="55" customFormat="false" ht="25.5" hidden="false" customHeight="false" outlineLevel="0" collapsed="false">
      <c r="A55" s="23" t="s">
        <v>62</v>
      </c>
      <c r="B55" s="24" t="s">
        <v>37</v>
      </c>
      <c r="C55" s="33" t="n">
        <v>1.9</v>
      </c>
      <c r="D55" s="28" t="n">
        <v>32240.88</v>
      </c>
      <c r="E55" s="12" t="n">
        <f aca="false">$C$55*$D$55*3</f>
        <v>183773.016</v>
      </c>
      <c r="F55" s="12" t="n">
        <f aca="false">$C$55*$D$55*3</f>
        <v>183773.016</v>
      </c>
      <c r="G55" s="12" t="n">
        <f aca="false">$C$55*$D$55*3</f>
        <v>183773.016</v>
      </c>
      <c r="H55" s="12" t="n">
        <f aca="false">$C$55*$D$55*3</f>
        <v>183773.016</v>
      </c>
      <c r="I55" s="12" t="n">
        <f aca="false">SUM(E55:H55)</f>
        <v>735092.064</v>
      </c>
    </row>
    <row r="56" customFormat="false" ht="12.75" hidden="false" customHeight="false" outlineLevel="0" collapsed="false">
      <c r="A56" s="39" t="s">
        <v>63</v>
      </c>
      <c r="B56" s="21"/>
      <c r="C56" s="21"/>
      <c r="D56" s="37"/>
      <c r="E56" s="12"/>
      <c r="F56" s="12"/>
      <c r="G56" s="12"/>
      <c r="H56" s="12"/>
      <c r="I56" s="12"/>
    </row>
    <row r="57" customFormat="false" ht="25.5" hidden="false" customHeight="false" outlineLevel="0" collapsed="false">
      <c r="A57" s="31" t="s">
        <v>64</v>
      </c>
      <c r="B57" s="21"/>
      <c r="C57" s="21"/>
      <c r="D57" s="37"/>
      <c r="E57" s="12" t="n">
        <v>29000</v>
      </c>
      <c r="F57" s="12" t="n">
        <v>29000</v>
      </c>
      <c r="G57" s="12" t="n">
        <v>29000</v>
      </c>
      <c r="H57" s="12" t="n">
        <v>29000</v>
      </c>
      <c r="I57" s="12" t="n">
        <f aca="false">SUM(E57:H57)</f>
        <v>116000</v>
      </c>
      <c r="J57" s="34"/>
    </row>
    <row r="58" customFormat="false" ht="12.75" hidden="false" customHeight="false" outlineLevel="0" collapsed="false">
      <c r="A58" s="23" t="s">
        <v>65</v>
      </c>
      <c r="B58" s="24"/>
      <c r="C58" s="29"/>
      <c r="D58" s="36"/>
      <c r="E58" s="12" t="n">
        <v>48000</v>
      </c>
      <c r="F58" s="12"/>
      <c r="G58" s="12"/>
      <c r="H58" s="12"/>
      <c r="I58" s="12" t="n">
        <f aca="false">SUM(E58:H58)</f>
        <v>48000</v>
      </c>
      <c r="J58" s="34"/>
    </row>
    <row r="59" customFormat="false" ht="25.5" hidden="false" customHeight="false" outlineLevel="0" collapsed="false">
      <c r="A59" s="35" t="s">
        <v>66</v>
      </c>
      <c r="B59" s="24"/>
      <c r="C59" s="29"/>
      <c r="D59" s="36"/>
      <c r="E59" s="12" t="n">
        <v>10000</v>
      </c>
      <c r="F59" s="12"/>
      <c r="G59" s="12"/>
      <c r="H59" s="12"/>
      <c r="I59" s="12" t="n">
        <f aca="false">SUM(E59:H59)</f>
        <v>10000</v>
      </c>
      <c r="J59" s="34"/>
    </row>
    <row r="60" customFormat="false" ht="12.75" hidden="false" customHeight="false" outlineLevel="0" collapsed="false">
      <c r="A60" s="35" t="s">
        <v>67</v>
      </c>
      <c r="B60" s="24" t="s">
        <v>68</v>
      </c>
      <c r="C60" s="29" t="n">
        <f aca="false">3+0.936768</f>
        <v>3.936768</v>
      </c>
      <c r="D60" s="36" t="n">
        <v>498</v>
      </c>
      <c r="E60" s="12" t="n">
        <f aca="false">$C$60*$D$60*3</f>
        <v>5881.531392</v>
      </c>
      <c r="F60" s="12" t="n">
        <f aca="false">$C$60*$D$60*3</f>
        <v>5881.531392</v>
      </c>
      <c r="G60" s="12" t="n">
        <f aca="false">$C$60*$D$60*3</f>
        <v>5881.531392</v>
      </c>
      <c r="H60" s="12" t="n">
        <f aca="false">$C$60*$D$60*3</f>
        <v>5881.531392</v>
      </c>
      <c r="I60" s="12" t="n">
        <f aca="false">SUM(E60:H60)</f>
        <v>23526.125568</v>
      </c>
    </row>
    <row r="61" customFormat="false" ht="12.75" hidden="false" customHeight="false" outlineLevel="0" collapsed="false">
      <c r="A61" s="40" t="s">
        <v>69</v>
      </c>
      <c r="B61" s="41"/>
      <c r="C61" s="42"/>
      <c r="D61" s="41"/>
      <c r="E61" s="15" t="n">
        <f aca="false">SUM(E35:E60)</f>
        <v>1311769.076592</v>
      </c>
      <c r="F61" s="15" t="n">
        <f aca="false">SUM(F35:F60)</f>
        <v>1114013.604592</v>
      </c>
      <c r="G61" s="15" t="n">
        <f aca="false">SUM(G35:G60)</f>
        <v>1122173.244592</v>
      </c>
      <c r="H61" s="15" t="n">
        <f aca="false">SUM(H35:H60)</f>
        <v>1121573.244592</v>
      </c>
      <c r="I61" s="15" t="n">
        <f aca="false">SUM(I35:I60)</f>
        <v>4669529.170368</v>
      </c>
    </row>
    <row r="62" customFormat="false" ht="12.75" hidden="false" customHeight="false" outlineLevel="0" collapsed="false">
      <c r="A62" s="11" t="s">
        <v>13</v>
      </c>
      <c r="B62" s="9"/>
      <c r="C62" s="43"/>
      <c r="D62" s="9"/>
      <c r="E62" s="12" t="n">
        <f aca="false">$B$23/4</f>
        <v>133879.5852</v>
      </c>
      <c r="F62" s="12" t="n">
        <f aca="false">$B$23/4</f>
        <v>133879.5852</v>
      </c>
      <c r="G62" s="12" t="n">
        <f aca="false">$B$23/4</f>
        <v>133879.5852</v>
      </c>
      <c r="H62" s="12" t="n">
        <f aca="false">$B$23/4</f>
        <v>133879.5852</v>
      </c>
      <c r="I62" s="12" t="n">
        <f aca="false">SUM(E62:H62)</f>
        <v>535518.3408</v>
      </c>
    </row>
    <row r="63" customFormat="false" ht="12.75" hidden="false" customHeight="false" outlineLevel="0" collapsed="false">
      <c r="A63" s="44" t="s">
        <v>70</v>
      </c>
      <c r="B63" s="9"/>
      <c r="C63" s="43"/>
      <c r="D63" s="9"/>
      <c r="E63" s="45" t="n">
        <f aca="false">SUM(E61:E62)</f>
        <v>1445648.661792</v>
      </c>
      <c r="F63" s="45" t="n">
        <f aca="false">SUM(F61:F62)</f>
        <v>1247893.189792</v>
      </c>
      <c r="G63" s="45" t="n">
        <f aca="false">SUM(G61:G62)</f>
        <v>1256052.829792</v>
      </c>
      <c r="H63" s="45" t="n">
        <f aca="false">SUM(H61:H62)</f>
        <v>1255452.829792</v>
      </c>
      <c r="I63" s="45" t="n">
        <f aca="false">SUM(I61:I62)</f>
        <v>5205047.511168</v>
      </c>
    </row>
    <row r="64" customFormat="false" ht="12.75" hidden="false" customHeight="false" outlineLevel="0" collapsed="false">
      <c r="A64" s="46" t="s">
        <v>71</v>
      </c>
      <c r="B64" s="47"/>
      <c r="C64" s="47"/>
      <c r="D64" s="47"/>
      <c r="E64" s="47"/>
      <c r="F64" s="47"/>
      <c r="G64" s="47"/>
      <c r="H64" s="47"/>
      <c r="I64" s="48" t="n">
        <f aca="false">B25-I61</f>
        <v>-0.173167999833822</v>
      </c>
    </row>
    <row r="67" customFormat="false" ht="12.75" hidden="false" customHeight="false" outlineLevel="0" collapsed="false">
      <c r="A67" s="2" t="s">
        <v>72</v>
      </c>
    </row>
    <row r="68" customFormat="false" ht="12.75" hidden="false" customHeight="false" outlineLevel="0" collapsed="false">
      <c r="A68" s="2" t="s">
        <v>73</v>
      </c>
    </row>
  </sheetData>
  <mergeCells count="9">
    <mergeCell ref="A13:I13"/>
    <mergeCell ref="A14:I14"/>
    <mergeCell ref="A15:I15"/>
    <mergeCell ref="A32:A33"/>
    <mergeCell ref="B32:B33"/>
    <mergeCell ref="C32:C33"/>
    <mergeCell ref="D32:D33"/>
    <mergeCell ref="E32:H32"/>
    <mergeCell ref="I32:I3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rechkina_S</cp:lastModifiedBy>
  <cp:lastPrinted>2013-03-25T03:34:01Z</cp:lastPrinted>
  <dcterms:modified xsi:type="dcterms:W3CDTF">2013-09-16T05:22:28Z</dcterms:modified>
  <cp:revision>0</cp:revision>
  <dc:subject/>
  <dc:title/>
</cp:coreProperties>
</file>