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ИЧ66" sheetId="1" state="visible" r:id="rId2"/>
  </sheets>
  <definedNames>
    <definedName function="false" hidden="false" localSheetId="0" name="_xlnm.Print_Area" vbProcedure="false">ИЧ66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СОГЛАСОВАНО:</t>
  </si>
  <si>
    <t xml:space="preserve">Совет дома</t>
  </si>
  <si>
    <t xml:space="preserve">Исп.директор ООО "УК Управдом"</t>
  </si>
  <si>
    <t xml:space="preserve">_____________________ /_____________________ кв._____/</t>
  </si>
  <si>
    <t xml:space="preserve">_______________ А.О.Панченко</t>
  </si>
  <si>
    <t xml:space="preserve">"_______ " _________________________ 2016г.</t>
  </si>
  <si>
    <t xml:space="preserve">План на 2016 год</t>
  </si>
  <si>
    <t xml:space="preserve">работ по содержанию общего имущества жилого дома</t>
  </si>
  <si>
    <r>
      <rPr>
        <sz val="10"/>
        <rFont val="Arial"/>
        <family val="2"/>
        <charset val="204"/>
      </rPr>
      <t xml:space="preserve">по адресу: </t>
    </r>
    <r>
      <rPr>
        <b val="true"/>
        <sz val="10"/>
        <rFont val="Arial"/>
        <family val="2"/>
        <charset val="204"/>
      </rPr>
      <t xml:space="preserve">ул. Ивана Черных, 66</t>
    </r>
  </si>
  <si>
    <t xml:space="preserve">Содержание общего имущества, руб.</t>
  </si>
  <si>
    <t xml:space="preserve">Остаток на 01.01.2065г.</t>
  </si>
  <si>
    <t xml:space="preserve">Сумма годовых начислений на тех.обслуживание помещений общего имущества</t>
  </si>
  <si>
    <t xml:space="preserve">Сумма годовых начислений на обслуживание приборов учета тепловой энергии</t>
  </si>
  <si>
    <t xml:space="preserve">Сумма годовых начислений на  содержание и обслуживание лифтового хозяйства</t>
  </si>
  <si>
    <t xml:space="preserve">Сумма годовых начислений на  вывоз мусора</t>
  </si>
  <si>
    <t xml:space="preserve">Управление домом </t>
  </si>
  <si>
    <t xml:space="preserve">Сумма на выполнение работ</t>
  </si>
  <si>
    <t xml:space="preserve">Тариф по тех.обслуживанию помещений общего пользования</t>
  </si>
  <si>
    <t xml:space="preserve">Тариф по обслуживанию приборов учета тепловой энергии</t>
  </si>
  <si>
    <t xml:space="preserve">Тариф по содержанию и обслуживанию лифтового хозяйства</t>
  </si>
  <si>
    <t xml:space="preserve">Тариф по вывозу мусора</t>
  </si>
  <si>
    <t xml:space="preserve">Итого, тариф на содержание</t>
  </si>
  <si>
    <t xml:space="preserve">Наименование работ</t>
  </si>
  <si>
    <t xml:space="preserve">Ед.изм.</t>
  </si>
  <si>
    <t xml:space="preserve">Тариф, руб/мес.</t>
  </si>
  <si>
    <t xml:space="preserve">Объем работ</t>
  </si>
  <si>
    <t xml:space="preserve">Срок исполнения</t>
  </si>
  <si>
    <t xml:space="preserve">Всего затрат, руб.</t>
  </si>
  <si>
    <t xml:space="preserve">I кв.</t>
  </si>
  <si>
    <t xml:space="preserve">II кв.</t>
  </si>
  <si>
    <t xml:space="preserve">III кв.</t>
  </si>
  <si>
    <t xml:space="preserve">IV кв.</t>
  </si>
  <si>
    <t xml:space="preserve">1. Тех.обслуживание помещений общего пользования:</t>
  </si>
  <si>
    <t xml:space="preserve">1.1 Обслуживание конструктивных элементов</t>
  </si>
  <si>
    <t xml:space="preserve">м2 общей площади</t>
  </si>
  <si>
    <t xml:space="preserve">1.1.1.Содержание конструктивных элементов( устранение мелких неисправностей, очистка кровли от мусора и снега, прочистка вентиляционных каналов и т.д.)</t>
  </si>
  <si>
    <t xml:space="preserve">по факту</t>
  </si>
  <si>
    <t xml:space="preserve">1.2 Обслуживание электрооборудования</t>
  </si>
  <si>
    <t xml:space="preserve">1.3 Обслуживание инженерного оборудования</t>
  </si>
  <si>
    <t xml:space="preserve">1.3.1 Регулировка параметров с/о(автомат.или ручн.)</t>
  </si>
  <si>
    <t xml:space="preserve">1.3.2.Осмотр общедомовых устройств, находящихся внутри жилых помещений собственников.</t>
  </si>
  <si>
    <t xml:space="preserve">1.4 Аварийное обслуживание</t>
  </si>
  <si>
    <t xml:space="preserve">1.5 Материалы на мелкий ремонт и аварийное обслуживание</t>
  </si>
  <si>
    <t xml:space="preserve">1.6 Уборка придомовой территории</t>
  </si>
  <si>
    <t xml:space="preserve">1.7 Уборка лестничных клеток</t>
  </si>
  <si>
    <t xml:space="preserve">1.8 Уборка лифтов</t>
  </si>
  <si>
    <t xml:space="preserve">шт</t>
  </si>
  <si>
    <t xml:space="preserve">1.9 Дополнительные работы по благоустройству (заказ спецтехники, уход за зелеными насаждениями и т.д.)</t>
  </si>
  <si>
    <t xml:space="preserve">1.10 Дератизация</t>
  </si>
  <si>
    <t xml:space="preserve">м2 подвала</t>
  </si>
  <si>
    <t xml:space="preserve">1.11 Дезинсекция</t>
  </si>
  <si>
    <t xml:space="preserve">2. Обслуживание приборов учета тепловой энергии</t>
  </si>
  <si>
    <t xml:space="preserve">2.1 Обслуживание приборов учета тепловой энергии</t>
  </si>
  <si>
    <t xml:space="preserve">3. Обслуживание лифтового хозяйства</t>
  </si>
  <si>
    <t xml:space="preserve">3.1 Обслуживание лифтового хозяйства</t>
  </si>
  <si>
    <t xml:space="preserve">4. Вывоз мусора</t>
  </si>
  <si>
    <t xml:space="preserve">4.1  Вывоз мусора</t>
  </si>
  <si>
    <t xml:space="preserve">5. Прочее:</t>
  </si>
  <si>
    <t xml:space="preserve">5.1 Комиссия за прием платеж. (3% от опл. за все услуги)</t>
  </si>
  <si>
    <t xml:space="preserve">5.2 Обязательное страхование гражданской ответственности владельца опасных объектов - лифтов</t>
  </si>
  <si>
    <t xml:space="preserve">Итого:</t>
  </si>
  <si>
    <t xml:space="preserve">ВСЕГО:</t>
  </si>
  <si>
    <t xml:space="preserve">Переходящий оста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Garamond"/>
      <family val="1"/>
      <charset val="204"/>
    </font>
    <font>
      <sz val="10"/>
      <color rgb="FFFFFFFF"/>
      <name val="Arial"/>
      <family val="2"/>
      <charset val="204"/>
    </font>
    <font>
      <sz val="8"/>
      <name val="Times New Roman Cyr"/>
      <family val="0"/>
      <charset val="204"/>
    </font>
    <font>
      <i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1.28"/>
    <col collapsed="false" customWidth="true" hidden="false" outlineLevel="0" max="3" min="3" style="0" width="8.14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0</v>
      </c>
      <c r="G1" s="1"/>
      <c r="H1" s="1"/>
      <c r="I1" s="1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1"/>
      <c r="J2" s="2"/>
    </row>
    <row r="3" customFormat="false" ht="12.75" hidden="false" customHeight="false" outlineLevel="0" collapsed="false">
      <c r="A3" s="4" t="s">
        <v>1</v>
      </c>
      <c r="B3" s="1"/>
      <c r="C3" s="1"/>
      <c r="D3" s="1"/>
      <c r="E3" s="1"/>
      <c r="F3" s="4" t="s">
        <v>2</v>
      </c>
      <c r="G3" s="1"/>
      <c r="H3" s="1"/>
      <c r="I3" s="1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1"/>
      <c r="J4" s="2"/>
    </row>
    <row r="5" customFormat="false" ht="12.75" hidden="false" customHeight="false" outlineLevel="0" collapsed="false">
      <c r="A5" s="4" t="s">
        <v>3</v>
      </c>
      <c r="B5" s="1"/>
      <c r="C5" s="1"/>
      <c r="D5" s="1"/>
      <c r="E5" s="1"/>
      <c r="F5" s="1"/>
      <c r="G5" s="1"/>
      <c r="H5" s="1"/>
      <c r="I5" s="1"/>
      <c r="J5" s="2"/>
    </row>
    <row r="6" customFormat="false" ht="12.75" hidden="false" customHeight="false" outlineLevel="0" collapsed="false">
      <c r="A6" s="4" t="s">
        <v>3</v>
      </c>
      <c r="B6" s="1"/>
      <c r="C6" s="1"/>
      <c r="D6" s="1"/>
      <c r="E6" s="1"/>
      <c r="F6" s="1" t="s">
        <v>4</v>
      </c>
      <c r="G6" s="1"/>
      <c r="H6" s="3"/>
      <c r="I6" s="1"/>
      <c r="J6" s="2"/>
    </row>
    <row r="7" customFormat="false" ht="12.75" hidden="false" customHeight="false" outlineLevel="0" collapsed="false">
      <c r="A7" s="4" t="s">
        <v>3</v>
      </c>
      <c r="B7" s="1"/>
      <c r="C7" s="1"/>
      <c r="D7" s="1"/>
      <c r="E7" s="1"/>
      <c r="F7" s="1"/>
      <c r="G7" s="5"/>
      <c r="H7" s="3"/>
      <c r="I7" s="1"/>
      <c r="J7" s="2"/>
    </row>
    <row r="8" customFormat="false" ht="12.75" hidden="false" customHeight="false" outlineLevel="0" collapsed="false">
      <c r="A8" s="4" t="s">
        <v>3</v>
      </c>
      <c r="B8" s="1"/>
      <c r="C8" s="1"/>
      <c r="D8" s="1"/>
      <c r="E8" s="1"/>
      <c r="F8" s="1" t="s">
        <v>5</v>
      </c>
      <c r="G8" s="1"/>
      <c r="H8" s="3"/>
      <c r="I8" s="1"/>
      <c r="J8" s="2"/>
    </row>
    <row r="9" customFormat="false" ht="12.75" hidden="false" customHeight="false" outlineLevel="0" collapsed="false">
      <c r="A9" s="4" t="s">
        <v>3</v>
      </c>
      <c r="B9" s="1"/>
      <c r="C9" s="1"/>
      <c r="D9" s="1"/>
      <c r="E9" s="1"/>
      <c r="F9" s="1"/>
      <c r="G9" s="1"/>
      <c r="H9" s="3"/>
      <c r="I9" s="1"/>
      <c r="J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2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2"/>
    </row>
    <row r="13" customFormat="false" ht="12.7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1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2"/>
    </row>
    <row r="15" customFormat="false" ht="51" hidden="false" customHeight="true" outlineLevel="0" collapsed="false">
      <c r="A15" s="10"/>
      <c r="B15" s="11" t="s">
        <v>9</v>
      </c>
      <c r="C15" s="12"/>
      <c r="D15" s="12"/>
      <c r="E15" s="12"/>
      <c r="F15" s="12"/>
      <c r="G15" s="12"/>
      <c r="H15" s="12"/>
      <c r="I15" s="12"/>
      <c r="J15" s="2"/>
    </row>
    <row r="16" customFormat="false" ht="12.75" hidden="false" customHeight="true" outlineLevel="0" collapsed="false">
      <c r="A16" s="13" t="s">
        <v>10</v>
      </c>
      <c r="B16" s="11" t="n">
        <v>0</v>
      </c>
      <c r="C16" s="12"/>
      <c r="D16" s="12"/>
      <c r="E16" s="12"/>
      <c r="F16" s="12"/>
      <c r="G16" s="12"/>
      <c r="H16" s="12"/>
      <c r="I16" s="12"/>
      <c r="J16" s="2"/>
    </row>
    <row r="17" customFormat="false" ht="28.5" hidden="false" customHeight="true" outlineLevel="0" collapsed="false">
      <c r="A17" s="13" t="s">
        <v>11</v>
      </c>
      <c r="B17" s="14" t="n">
        <f aca="false">B23*D34*12</f>
        <v>4492929.2904</v>
      </c>
      <c r="C17" s="12"/>
      <c r="D17" s="12"/>
      <c r="E17" s="12"/>
      <c r="F17" s="12"/>
      <c r="G17" s="12"/>
      <c r="H17" s="12"/>
      <c r="I17" s="12"/>
      <c r="J17" s="2"/>
    </row>
    <row r="18" customFormat="false" ht="26.45" hidden="false" customHeight="true" outlineLevel="0" collapsed="false">
      <c r="A18" s="13" t="s">
        <v>12</v>
      </c>
      <c r="B18" s="14" t="n">
        <f aca="false">B24*D46*12</f>
        <v>247795.9032</v>
      </c>
      <c r="C18" s="12"/>
      <c r="D18" s="12"/>
      <c r="E18" s="12"/>
      <c r="F18" s="12"/>
      <c r="G18" s="12"/>
      <c r="H18" s="12"/>
      <c r="I18" s="12"/>
      <c r="J18" s="2"/>
    </row>
    <row r="19" customFormat="false" ht="26.45" hidden="false" customHeight="true" outlineLevel="0" collapsed="false">
      <c r="A19" s="13" t="s">
        <v>13</v>
      </c>
      <c r="B19" s="14" t="n">
        <f aca="false">B25*D48*12</f>
        <v>1554832.332</v>
      </c>
      <c r="C19" s="12"/>
      <c r="D19" s="12"/>
      <c r="E19" s="12"/>
      <c r="F19" s="12"/>
      <c r="G19" s="12"/>
      <c r="H19" s="12"/>
      <c r="I19" s="12"/>
      <c r="J19" s="2"/>
    </row>
    <row r="20" customFormat="false" ht="14.25" hidden="false" customHeight="true" outlineLevel="0" collapsed="false">
      <c r="A20" s="13" t="s">
        <v>14</v>
      </c>
      <c r="B20" s="14" t="n">
        <f aca="false">B26*D50*12</f>
        <v>1174166.4852</v>
      </c>
      <c r="C20" s="12"/>
      <c r="D20" s="12"/>
      <c r="E20" s="12"/>
      <c r="F20" s="12"/>
      <c r="G20" s="12"/>
      <c r="H20" s="12"/>
      <c r="I20" s="12"/>
      <c r="J20" s="2"/>
    </row>
    <row r="21" customFormat="false" ht="13.7" hidden="false" customHeight="true" outlineLevel="0" collapsed="false">
      <c r="A21" s="15" t="s">
        <v>15</v>
      </c>
      <c r="B21" s="14" t="n">
        <f aca="false">(B17+B18+B19+B20)*13%</f>
        <v>971064.121404</v>
      </c>
      <c r="C21" s="12"/>
      <c r="D21" s="12"/>
      <c r="E21" s="12"/>
      <c r="F21" s="12"/>
      <c r="G21" s="12"/>
      <c r="H21" s="12"/>
      <c r="I21" s="12"/>
      <c r="J21" s="2"/>
    </row>
    <row r="22" customFormat="false" ht="14.25" hidden="false" customHeight="true" outlineLevel="0" collapsed="false">
      <c r="A22" s="16" t="s">
        <v>16</v>
      </c>
      <c r="B22" s="17" t="n">
        <f aca="false">B17+B18+B19+B20-B21</f>
        <v>6498659.889396</v>
      </c>
      <c r="C22" s="12"/>
      <c r="D22" s="12"/>
      <c r="E22" s="12"/>
      <c r="F22" s="12"/>
      <c r="G22" s="12"/>
      <c r="H22" s="12"/>
      <c r="I22" s="12"/>
      <c r="J22" s="2"/>
    </row>
    <row r="23" customFormat="false" ht="14.25" hidden="false" customHeight="true" outlineLevel="0" collapsed="false">
      <c r="A23" s="13" t="s">
        <v>17</v>
      </c>
      <c r="B23" s="18" t="n">
        <v>8.38</v>
      </c>
      <c r="C23" s="12"/>
      <c r="D23" s="12"/>
      <c r="E23" s="12"/>
      <c r="F23" s="12"/>
      <c r="G23" s="12"/>
      <c r="H23" s="12"/>
      <c r="I23" s="12"/>
      <c r="J23" s="2"/>
    </row>
    <row r="24" customFormat="false" ht="14.25" hidden="false" customHeight="true" outlineLevel="0" collapsed="false">
      <c r="A24" s="13" t="s">
        <v>18</v>
      </c>
      <c r="B24" s="10" t="n">
        <v>0.53</v>
      </c>
      <c r="C24" s="12"/>
      <c r="D24" s="12"/>
      <c r="E24" s="12"/>
      <c r="F24" s="12"/>
      <c r="G24" s="12"/>
      <c r="H24" s="12"/>
      <c r="I24" s="12"/>
      <c r="J24" s="2"/>
    </row>
    <row r="25" customFormat="false" ht="14.25" hidden="false" customHeight="true" outlineLevel="0" collapsed="false">
      <c r="A25" s="13" t="s">
        <v>19</v>
      </c>
      <c r="B25" s="10" t="n">
        <v>2.9</v>
      </c>
      <c r="C25" s="12"/>
      <c r="D25" s="12"/>
      <c r="E25" s="12"/>
      <c r="F25" s="12"/>
      <c r="G25" s="12"/>
      <c r="H25" s="12"/>
      <c r="I25" s="12"/>
      <c r="J25" s="2"/>
    </row>
    <row r="26" customFormat="false" ht="14.25" hidden="false" customHeight="true" outlineLevel="0" collapsed="false">
      <c r="A26" s="13" t="s">
        <v>20</v>
      </c>
      <c r="B26" s="10" t="n">
        <v>2.19</v>
      </c>
      <c r="C26" s="12"/>
      <c r="D26" s="12"/>
      <c r="E26" s="12"/>
      <c r="F26" s="12"/>
      <c r="G26" s="12"/>
      <c r="H26" s="12"/>
      <c r="I26" s="12"/>
      <c r="J26" s="2"/>
    </row>
    <row r="27" customFormat="false" ht="12.75" hidden="false" customHeight="true" outlineLevel="0" collapsed="false">
      <c r="A27" s="16" t="s">
        <v>21</v>
      </c>
      <c r="B27" s="19" t="n">
        <f aca="false">SUM(B23:B26)</f>
        <v>14</v>
      </c>
      <c r="C27" s="20" t="n">
        <v>1</v>
      </c>
      <c r="D27" s="12"/>
      <c r="E27" s="12"/>
      <c r="F27" s="12"/>
      <c r="G27" s="12"/>
      <c r="H27" s="12"/>
      <c r="I27" s="12"/>
      <c r="J27" s="2"/>
    </row>
    <row r="28" customFormat="false" ht="16.5" hidden="false" customHeight="true" outlineLevel="0" collapsed="false">
      <c r="A28" s="11" t="s">
        <v>22</v>
      </c>
      <c r="B28" s="11" t="s">
        <v>23</v>
      </c>
      <c r="C28" s="11" t="s">
        <v>24</v>
      </c>
      <c r="D28" s="11" t="s">
        <v>25</v>
      </c>
      <c r="E28" s="21" t="s">
        <v>26</v>
      </c>
      <c r="F28" s="21"/>
      <c r="G28" s="21"/>
      <c r="H28" s="21"/>
      <c r="I28" s="11" t="s">
        <v>27</v>
      </c>
      <c r="J28" s="2"/>
    </row>
    <row r="29" customFormat="false" ht="23.1" hidden="false" customHeight="true" outlineLevel="0" collapsed="false">
      <c r="A29" s="11"/>
      <c r="B29" s="11"/>
      <c r="C29" s="11"/>
      <c r="D29" s="11"/>
      <c r="E29" s="10" t="s">
        <v>28</v>
      </c>
      <c r="F29" s="10" t="s">
        <v>29</v>
      </c>
      <c r="G29" s="10" t="s">
        <v>30</v>
      </c>
      <c r="H29" s="10" t="s">
        <v>31</v>
      </c>
      <c r="I29" s="11"/>
      <c r="J29" s="2"/>
    </row>
    <row r="30" customFormat="false" ht="12.75" hidden="false" customHeight="true" outlineLevel="0" collapsed="false">
      <c r="A30" s="22" t="s">
        <v>32</v>
      </c>
      <c r="B30" s="23"/>
      <c r="C30" s="23"/>
      <c r="D30" s="23"/>
      <c r="E30" s="10"/>
      <c r="F30" s="10"/>
      <c r="G30" s="10"/>
      <c r="H30" s="10"/>
      <c r="I30" s="23"/>
      <c r="J30" s="2"/>
    </row>
    <row r="31" customFormat="false" ht="24.75" hidden="false" customHeight="true" outlineLevel="0" collapsed="false">
      <c r="A31" s="24" t="s">
        <v>33</v>
      </c>
      <c r="B31" s="11" t="s">
        <v>34</v>
      </c>
      <c r="C31" s="10" t="n">
        <v>0.4</v>
      </c>
      <c r="D31" s="25" t="n">
        <v>44679.09</v>
      </c>
      <c r="E31" s="14" t="n">
        <f aca="false">C31*D31*3</f>
        <v>53614.908</v>
      </c>
      <c r="F31" s="14" t="n">
        <f aca="false">C31*D31*3</f>
        <v>53614.908</v>
      </c>
      <c r="G31" s="14" t="n">
        <f aca="false">C31*D31*3</f>
        <v>53614.908</v>
      </c>
      <c r="H31" s="14" t="n">
        <f aca="false">C31*D31*3</f>
        <v>53614.908</v>
      </c>
      <c r="I31" s="14" t="n">
        <f aca="false">SUM(E31:H31)</f>
        <v>214459.632</v>
      </c>
      <c r="J31" s="26"/>
    </row>
    <row r="32" s="33" customFormat="true" ht="37.5" hidden="false" customHeight="true" outlineLevel="0" collapsed="false">
      <c r="A32" s="27" t="s">
        <v>35</v>
      </c>
      <c r="B32" s="28" t="s">
        <v>36</v>
      </c>
      <c r="C32" s="29"/>
      <c r="D32" s="30"/>
      <c r="E32" s="31" t="n">
        <f aca="false">I32/4</f>
        <v>18750</v>
      </c>
      <c r="F32" s="31" t="n">
        <f aca="false">I32/4</f>
        <v>18750</v>
      </c>
      <c r="G32" s="31" t="n">
        <f aca="false">I32/4</f>
        <v>18750</v>
      </c>
      <c r="H32" s="31" t="n">
        <f aca="false">I32/4</f>
        <v>18750</v>
      </c>
      <c r="I32" s="31" t="n">
        <v>75000</v>
      </c>
      <c r="J32" s="32"/>
    </row>
    <row r="33" s="33" customFormat="true" ht="23.25" hidden="false" customHeight="true" outlineLevel="0" collapsed="false">
      <c r="A33" s="34" t="s">
        <v>37</v>
      </c>
      <c r="B33" s="28" t="s">
        <v>34</v>
      </c>
      <c r="C33" s="35" t="n">
        <v>0.83</v>
      </c>
      <c r="D33" s="30" t="n">
        <f aca="false">$D$31</f>
        <v>44679.09</v>
      </c>
      <c r="E33" s="31" t="n">
        <f aca="false">C33*D33*3</f>
        <v>111250.9341</v>
      </c>
      <c r="F33" s="31" t="n">
        <f aca="false">C33*D33*3</f>
        <v>111250.9341</v>
      </c>
      <c r="G33" s="31" t="n">
        <f aca="false">C33*D33*3</f>
        <v>111250.9341</v>
      </c>
      <c r="H33" s="31" t="n">
        <f aca="false">C33*D33*3</f>
        <v>111250.9341</v>
      </c>
      <c r="I33" s="31" t="n">
        <f aca="false">SUM(E33:H33)</f>
        <v>445003.7364</v>
      </c>
      <c r="J33" s="36"/>
      <c r="K33" s="37"/>
    </row>
    <row r="34" s="33" customFormat="true" ht="24.75" hidden="false" customHeight="true" outlineLevel="0" collapsed="false">
      <c r="A34" s="34" t="s">
        <v>38</v>
      </c>
      <c r="B34" s="28" t="s">
        <v>34</v>
      </c>
      <c r="C34" s="35" t="n">
        <v>1.1</v>
      </c>
      <c r="D34" s="30" t="n">
        <f aca="false">$D$31</f>
        <v>44679.09</v>
      </c>
      <c r="E34" s="31" t="n">
        <f aca="false">C34*D34*3</f>
        <v>147440.997</v>
      </c>
      <c r="F34" s="31" t="n">
        <f aca="false">C34*D34*3</f>
        <v>147440.997</v>
      </c>
      <c r="G34" s="31" t="n">
        <f aca="false">C34*D34*3</f>
        <v>147440.997</v>
      </c>
      <c r="H34" s="31" t="n">
        <f aca="false">C34*D34*3</f>
        <v>147440.997</v>
      </c>
      <c r="I34" s="31" t="n">
        <f aca="false">SUM(E34:H34)</f>
        <v>589763.988</v>
      </c>
      <c r="J34" s="36"/>
    </row>
    <row r="35" s="33" customFormat="true" ht="25.5" hidden="false" customHeight="true" outlineLevel="0" collapsed="false">
      <c r="A35" s="34" t="s">
        <v>39</v>
      </c>
      <c r="B35" s="28" t="s">
        <v>34</v>
      </c>
      <c r="C35" s="35" t="n">
        <v>0.44</v>
      </c>
      <c r="D35" s="30" t="n">
        <f aca="false">$D$31</f>
        <v>44679.09</v>
      </c>
      <c r="E35" s="31" t="n">
        <f aca="false">C35*D35*3</f>
        <v>58976.3988</v>
      </c>
      <c r="F35" s="31" t="n">
        <f aca="false">C35*D35*3</f>
        <v>58976.3988</v>
      </c>
      <c r="G35" s="31" t="n">
        <f aca="false">C35*D35*3</f>
        <v>58976.3988</v>
      </c>
      <c r="H35" s="31" t="n">
        <f aca="false">C35*D35*3</f>
        <v>58976.3988</v>
      </c>
      <c r="I35" s="31" t="n">
        <f aca="false">SUM(E35:H35)</f>
        <v>235905.5952</v>
      </c>
      <c r="J35" s="36"/>
    </row>
    <row r="36" s="33" customFormat="true" ht="25.5" hidden="false" customHeight="true" outlineLevel="0" collapsed="false">
      <c r="A36" s="27" t="s">
        <v>40</v>
      </c>
      <c r="B36" s="28" t="s">
        <v>34</v>
      </c>
      <c r="C36" s="35" t="n">
        <v>0.06</v>
      </c>
      <c r="D36" s="30" t="n">
        <f aca="false">$D$31</f>
        <v>44679.09</v>
      </c>
      <c r="E36" s="31" t="n">
        <f aca="false">C36*D36*3</f>
        <v>8042.2362</v>
      </c>
      <c r="F36" s="31" t="n">
        <f aca="false">C36*D36*3</f>
        <v>8042.2362</v>
      </c>
      <c r="G36" s="31" t="n">
        <f aca="false">C36*D36*3</f>
        <v>8042.2362</v>
      </c>
      <c r="H36" s="31" t="n">
        <f aca="false">C36*D36*3</f>
        <v>8042.2362</v>
      </c>
      <c r="I36" s="31" t="n">
        <f aca="false">SUM(E36:H36)</f>
        <v>32168.9448</v>
      </c>
      <c r="J36" s="36"/>
    </row>
    <row r="37" s="33" customFormat="true" ht="31.5" hidden="false" customHeight="true" outlineLevel="0" collapsed="false">
      <c r="A37" s="34" t="s">
        <v>41</v>
      </c>
      <c r="B37" s="28" t="s">
        <v>34</v>
      </c>
      <c r="C37" s="35" t="n">
        <v>0.9</v>
      </c>
      <c r="D37" s="30" t="n">
        <f aca="false">$D$31</f>
        <v>44679.09</v>
      </c>
      <c r="E37" s="31" t="n">
        <f aca="false">C37*D37*3</f>
        <v>120633.543</v>
      </c>
      <c r="F37" s="31" t="n">
        <f aca="false">C37*D37*3</f>
        <v>120633.543</v>
      </c>
      <c r="G37" s="31" t="n">
        <f aca="false">C37*D37*3</f>
        <v>120633.543</v>
      </c>
      <c r="H37" s="31" t="n">
        <f aca="false">C37*D37*3</f>
        <v>120633.543</v>
      </c>
      <c r="I37" s="31" t="n">
        <f aca="false">SUM(E37:H37)</f>
        <v>482534.172</v>
      </c>
      <c r="J37" s="36"/>
    </row>
    <row r="38" s="33" customFormat="true" ht="24" hidden="false" customHeight="true" outlineLevel="0" collapsed="false">
      <c r="A38" s="38" t="s">
        <v>42</v>
      </c>
      <c r="B38" s="35" t="s">
        <v>36</v>
      </c>
      <c r="C38" s="35"/>
      <c r="D38" s="31"/>
      <c r="E38" s="31" t="n">
        <f aca="false">I38/4</f>
        <v>17615.25</v>
      </c>
      <c r="F38" s="31" t="n">
        <f aca="false">I38/4</f>
        <v>17615.25</v>
      </c>
      <c r="G38" s="31" t="n">
        <f aca="false">I38/4</f>
        <v>17615.25</v>
      </c>
      <c r="H38" s="31" t="n">
        <f aca="false">I38/4</f>
        <v>17615.25</v>
      </c>
      <c r="I38" s="31" t="n">
        <v>70461</v>
      </c>
      <c r="J38" s="36"/>
    </row>
    <row r="39" s="33" customFormat="true" ht="24" hidden="false" customHeight="true" outlineLevel="0" collapsed="false">
      <c r="A39" s="34" t="s">
        <v>43</v>
      </c>
      <c r="B39" s="28" t="s">
        <v>34</v>
      </c>
      <c r="C39" s="35" t="n">
        <v>1.15</v>
      </c>
      <c r="D39" s="30" t="n">
        <f aca="false">$D$31</f>
        <v>44679.09</v>
      </c>
      <c r="E39" s="31" t="n">
        <f aca="false">C39*D39*3</f>
        <v>154142.8605</v>
      </c>
      <c r="F39" s="31" t="n">
        <f aca="false">C39*D39*3</f>
        <v>154142.8605</v>
      </c>
      <c r="G39" s="31" t="n">
        <f aca="false">C39*D39*3</f>
        <v>154142.8605</v>
      </c>
      <c r="H39" s="31" t="n">
        <f aca="false">C39*D39*3</f>
        <v>154142.8605</v>
      </c>
      <c r="I39" s="31" t="n">
        <f aca="false">SUM(E39:H39)</f>
        <v>616571.442</v>
      </c>
      <c r="J39" s="36"/>
    </row>
    <row r="40" s="33" customFormat="true" ht="29.25" hidden="false" customHeight="true" outlineLevel="0" collapsed="false">
      <c r="A40" s="34" t="s">
        <v>44</v>
      </c>
      <c r="B40" s="28" t="s">
        <v>34</v>
      </c>
      <c r="C40" s="35" t="n">
        <v>1</v>
      </c>
      <c r="D40" s="30" t="n">
        <f aca="false">$D$31</f>
        <v>44679.09</v>
      </c>
      <c r="E40" s="31" t="n">
        <f aca="false">C40*D40*3</f>
        <v>134037.27</v>
      </c>
      <c r="F40" s="31" t="n">
        <f aca="false">C40*D40*3</f>
        <v>134037.27</v>
      </c>
      <c r="G40" s="31" t="n">
        <f aca="false">C40*D40*3</f>
        <v>134037.27</v>
      </c>
      <c r="H40" s="31" t="n">
        <f aca="false">C40*D40*3</f>
        <v>134037.27</v>
      </c>
      <c r="I40" s="31" t="n">
        <f aca="false">SUM(E40:H40)</f>
        <v>536149.08</v>
      </c>
      <c r="J40" s="36"/>
    </row>
    <row r="41" s="33" customFormat="true" ht="15.75" hidden="false" customHeight="true" outlineLevel="0" collapsed="false">
      <c r="A41" s="34" t="s">
        <v>45</v>
      </c>
      <c r="B41" s="28" t="s">
        <v>46</v>
      </c>
      <c r="C41" s="35" t="n">
        <v>250</v>
      </c>
      <c r="D41" s="31" t="n">
        <v>14</v>
      </c>
      <c r="E41" s="31" t="n">
        <f aca="false">C41*D41*3</f>
        <v>10500</v>
      </c>
      <c r="F41" s="31" t="n">
        <f aca="false">C41*D41*3</f>
        <v>10500</v>
      </c>
      <c r="G41" s="31" t="n">
        <f aca="false">C41*D41*3</f>
        <v>10500</v>
      </c>
      <c r="H41" s="31" t="n">
        <f aca="false">C41*D41*3</f>
        <v>10500</v>
      </c>
      <c r="I41" s="31" t="n">
        <f aca="false">SUM(E41:H41)</f>
        <v>42000</v>
      </c>
      <c r="J41" s="36"/>
      <c r="K41" s="37"/>
    </row>
    <row r="42" s="33" customFormat="true" ht="27" hidden="false" customHeight="true" outlineLevel="0" collapsed="false">
      <c r="A42" s="38" t="s">
        <v>47</v>
      </c>
      <c r="B42" s="35" t="s">
        <v>36</v>
      </c>
      <c r="C42" s="35"/>
      <c r="D42" s="39"/>
      <c r="E42" s="31" t="n">
        <f aca="false">I42/4</f>
        <v>66957.75</v>
      </c>
      <c r="F42" s="31" t="n">
        <f aca="false">I42/4</f>
        <v>66957.75</v>
      </c>
      <c r="G42" s="31" t="n">
        <f aca="false">I42/4</f>
        <v>66957.75</v>
      </c>
      <c r="H42" s="31" t="n">
        <f aca="false">I42/4</f>
        <v>66957.75</v>
      </c>
      <c r="I42" s="31" t="n">
        <v>267831</v>
      </c>
      <c r="J42" s="40"/>
    </row>
    <row r="43" s="33" customFormat="true" ht="14.25" hidden="false" customHeight="true" outlineLevel="0" collapsed="false">
      <c r="A43" s="34" t="s">
        <v>48</v>
      </c>
      <c r="B43" s="41" t="s">
        <v>49</v>
      </c>
      <c r="C43" s="35" t="n">
        <v>2</v>
      </c>
      <c r="D43" s="31" t="n">
        <v>2300</v>
      </c>
      <c r="E43" s="31"/>
      <c r="F43" s="31" t="n">
        <f aca="false">C43*D43/2</f>
        <v>2300</v>
      </c>
      <c r="G43" s="31"/>
      <c r="H43" s="31" t="n">
        <f aca="false">C43*D43/2</f>
        <v>2300</v>
      </c>
      <c r="I43" s="31" t="n">
        <f aca="false">F43+H43</f>
        <v>4600</v>
      </c>
      <c r="J43" s="36"/>
      <c r="K43" s="37"/>
    </row>
    <row r="44" s="33" customFormat="true" ht="14.25" hidden="false" customHeight="true" outlineLevel="0" collapsed="false">
      <c r="A44" s="34" t="s">
        <v>50</v>
      </c>
      <c r="B44" s="41" t="s">
        <v>49</v>
      </c>
      <c r="C44" s="35" t="n">
        <v>2</v>
      </c>
      <c r="D44" s="31" t="n">
        <v>2300</v>
      </c>
      <c r="E44" s="31"/>
      <c r="F44" s="31" t="n">
        <f aca="false">C44*D44/2</f>
        <v>2300</v>
      </c>
      <c r="G44" s="31"/>
      <c r="H44" s="31" t="n">
        <f aca="false">C44*D44/2</f>
        <v>2300</v>
      </c>
      <c r="I44" s="31" t="n">
        <f aca="false">F44+H44</f>
        <v>4600</v>
      </c>
      <c r="J44" s="36"/>
      <c r="K44" s="37"/>
    </row>
    <row r="45" s="33" customFormat="true" ht="12.75" hidden="false" customHeight="true" outlineLevel="0" collapsed="false">
      <c r="A45" s="42" t="s">
        <v>51</v>
      </c>
      <c r="B45" s="41"/>
      <c r="C45" s="35"/>
      <c r="D45" s="31"/>
      <c r="E45" s="31"/>
      <c r="F45" s="31"/>
      <c r="G45" s="31"/>
      <c r="H45" s="31"/>
      <c r="I45" s="31"/>
      <c r="J45" s="36"/>
      <c r="K45" s="37"/>
    </row>
    <row r="46" customFormat="false" ht="27" hidden="false" customHeight="true" outlineLevel="0" collapsed="false">
      <c r="A46" s="24" t="s">
        <v>52</v>
      </c>
      <c r="B46" s="11" t="s">
        <v>34</v>
      </c>
      <c r="C46" s="10" t="n">
        <v>0.48</v>
      </c>
      <c r="D46" s="43" t="n">
        <v>38961.62</v>
      </c>
      <c r="E46" s="14" t="n">
        <f aca="false">C46*D46*3</f>
        <v>56104.7328</v>
      </c>
      <c r="F46" s="14" t="n">
        <f aca="false">C46*D46*3</f>
        <v>56104.7328</v>
      </c>
      <c r="G46" s="14" t="n">
        <f aca="false">C46*D46*3</f>
        <v>56104.7328</v>
      </c>
      <c r="H46" s="14" t="n">
        <f aca="false">C46*D46*3</f>
        <v>56104.7328</v>
      </c>
      <c r="I46" s="14" t="n">
        <f aca="false">SUM(E46:H46)</f>
        <v>224418.9312</v>
      </c>
      <c r="J46" s="2"/>
      <c r="K46" s="37"/>
    </row>
    <row r="47" customFormat="false" ht="12.75" hidden="false" customHeight="true" outlineLevel="0" collapsed="false">
      <c r="A47" s="42" t="s">
        <v>53</v>
      </c>
      <c r="B47" s="11"/>
      <c r="C47" s="10"/>
      <c r="D47" s="43"/>
      <c r="E47" s="14"/>
      <c r="F47" s="14"/>
      <c r="G47" s="14"/>
      <c r="H47" s="14"/>
      <c r="I47" s="14"/>
      <c r="J47" s="2"/>
      <c r="K47" s="37"/>
    </row>
    <row r="48" customFormat="false" ht="24" hidden="false" customHeight="true" outlineLevel="0" collapsed="false">
      <c r="A48" s="24" t="s">
        <v>54</v>
      </c>
      <c r="B48" s="11" t="s">
        <v>34</v>
      </c>
      <c r="C48" s="10" t="n">
        <v>2.63</v>
      </c>
      <c r="D48" s="43" t="n">
        <f aca="false">$D$31</f>
        <v>44679.09</v>
      </c>
      <c r="E48" s="14" t="n">
        <f aca="false">C48*D48*3</f>
        <v>352518.0201</v>
      </c>
      <c r="F48" s="14" t="n">
        <f aca="false">C48*D48*3</f>
        <v>352518.0201</v>
      </c>
      <c r="G48" s="14" t="n">
        <f aca="false">C48*D48*3</f>
        <v>352518.0201</v>
      </c>
      <c r="H48" s="14" t="n">
        <f aca="false">C48*D48*3</f>
        <v>352518.0201</v>
      </c>
      <c r="I48" s="14" t="n">
        <f aca="false">SUM(E48:H48)</f>
        <v>1410072.0804</v>
      </c>
      <c r="J48" s="2"/>
      <c r="K48" s="37"/>
    </row>
    <row r="49" customFormat="false" ht="12.2" hidden="false" customHeight="true" outlineLevel="0" collapsed="false">
      <c r="A49" s="42" t="s">
        <v>55</v>
      </c>
      <c r="B49" s="11"/>
      <c r="C49" s="10"/>
      <c r="D49" s="43"/>
      <c r="E49" s="14"/>
      <c r="F49" s="14"/>
      <c r="G49" s="14"/>
      <c r="H49" s="14"/>
      <c r="I49" s="14"/>
      <c r="J49" s="2"/>
      <c r="K49" s="37"/>
    </row>
    <row r="50" customFormat="false" ht="24" hidden="false" customHeight="true" outlineLevel="0" collapsed="false">
      <c r="A50" s="24" t="s">
        <v>56</v>
      </c>
      <c r="B50" s="11" t="s">
        <v>34</v>
      </c>
      <c r="C50" s="10" t="n">
        <v>1.9</v>
      </c>
      <c r="D50" s="43" t="n">
        <f aca="false">$D$31</f>
        <v>44679.09</v>
      </c>
      <c r="E50" s="14" t="n">
        <f aca="false">C50*D50*3</f>
        <v>254670.813</v>
      </c>
      <c r="F50" s="14" t="n">
        <f aca="false">C50*D50*3</f>
        <v>254670.813</v>
      </c>
      <c r="G50" s="14" t="n">
        <f aca="false">C50*D50*3</f>
        <v>254670.813</v>
      </c>
      <c r="H50" s="14" t="n">
        <f aca="false">C50*D50*3</f>
        <v>254670.813</v>
      </c>
      <c r="I50" s="14" t="n">
        <f aca="false">SUM(E50:H50)</f>
        <v>1018683.252</v>
      </c>
      <c r="J50" s="2"/>
      <c r="K50" s="37"/>
    </row>
    <row r="51" customFormat="false" ht="12.2" hidden="false" customHeight="true" outlineLevel="0" collapsed="false">
      <c r="A51" s="42" t="s">
        <v>57</v>
      </c>
      <c r="B51" s="23"/>
      <c r="C51" s="10"/>
      <c r="D51" s="44"/>
      <c r="E51" s="44"/>
      <c r="F51" s="44"/>
      <c r="G51" s="44"/>
      <c r="H51" s="44"/>
      <c r="I51" s="14"/>
      <c r="J51" s="2"/>
    </row>
    <row r="52" customFormat="false" ht="18" hidden="false" customHeight="true" outlineLevel="0" collapsed="false">
      <c r="A52" s="45" t="s">
        <v>58</v>
      </c>
      <c r="B52" s="23"/>
      <c r="C52" s="10"/>
      <c r="D52" s="44"/>
      <c r="E52" s="14" t="n">
        <f aca="false">I52/4</f>
        <v>54285.09435</v>
      </c>
      <c r="F52" s="14" t="n">
        <f aca="false">I52/4</f>
        <v>54285.09435</v>
      </c>
      <c r="G52" s="14" t="n">
        <f aca="false">I52/4</f>
        <v>54285.09435</v>
      </c>
      <c r="H52" s="14" t="n">
        <f aca="false">I52/4</f>
        <v>54285.09435</v>
      </c>
      <c r="I52" s="14" t="n">
        <f aca="false">(B27+C27)*D31*0.9*0.03*12</f>
        <v>217140.3774</v>
      </c>
      <c r="J52" s="2"/>
    </row>
    <row r="53" customFormat="false" ht="24.4" hidden="false" customHeight="true" outlineLevel="0" collapsed="false">
      <c r="A53" s="45" t="s">
        <v>59</v>
      </c>
      <c r="B53" s="23"/>
      <c r="C53" s="10"/>
      <c r="D53" s="44"/>
      <c r="E53" s="14" t="n">
        <v>10000</v>
      </c>
      <c r="F53" s="14"/>
      <c r="G53" s="14"/>
      <c r="H53" s="14"/>
      <c r="I53" s="14" t="n">
        <f aca="false">E53</f>
        <v>10000</v>
      </c>
      <c r="J53" s="2"/>
    </row>
    <row r="54" customFormat="false" ht="13.7" hidden="false" customHeight="true" outlineLevel="0" collapsed="false">
      <c r="A54" s="46" t="s">
        <v>60</v>
      </c>
      <c r="B54" s="47"/>
      <c r="C54" s="48"/>
      <c r="D54" s="49"/>
      <c r="E54" s="17" t="n">
        <f aca="false">SUM(E31:E53)</f>
        <v>1629540.80785</v>
      </c>
      <c r="F54" s="17" t="n">
        <f aca="false">SUM(F31:F53)</f>
        <v>1624140.80785</v>
      </c>
      <c r="G54" s="17" t="n">
        <f aca="false">SUM(G31:G53)</f>
        <v>1619540.80785</v>
      </c>
      <c r="H54" s="17" t="n">
        <f aca="false">SUM(H31:H53)</f>
        <v>1624140.80785</v>
      </c>
      <c r="I54" s="17" t="n">
        <f aca="false">SUM(I31:I53)</f>
        <v>6497363.2314</v>
      </c>
      <c r="J54" s="26"/>
    </row>
    <row r="55" customFormat="false" ht="12.75" hidden="false" customHeight="true" outlineLevel="0" collapsed="false">
      <c r="A55" s="45" t="s">
        <v>15</v>
      </c>
      <c r="B55" s="23"/>
      <c r="C55" s="10"/>
      <c r="D55" s="25"/>
      <c r="E55" s="14" t="n">
        <f aca="false">I55/4</f>
        <v>242766.030351</v>
      </c>
      <c r="F55" s="14" t="n">
        <f aca="false">I55/4</f>
        <v>242766.030351</v>
      </c>
      <c r="G55" s="14" t="n">
        <f aca="false">I55/4</f>
        <v>242766.030351</v>
      </c>
      <c r="H55" s="14" t="n">
        <f aca="false">I55/4</f>
        <v>242766.030351</v>
      </c>
      <c r="I55" s="50" t="n">
        <f aca="false">B21</f>
        <v>971064.121404</v>
      </c>
      <c r="J55" s="2"/>
    </row>
    <row r="56" customFormat="false" ht="13.7" hidden="false" customHeight="true" outlineLevel="0" collapsed="false">
      <c r="A56" s="51" t="s">
        <v>61</v>
      </c>
      <c r="B56" s="23"/>
      <c r="C56" s="10"/>
      <c r="D56" s="25"/>
      <c r="E56" s="50" t="n">
        <f aca="false">SUM(E54:E55)</f>
        <v>1872306.838201</v>
      </c>
      <c r="F56" s="50" t="n">
        <f aca="false">SUM(F54:F55)</f>
        <v>1866906.838201</v>
      </c>
      <c r="G56" s="50" t="n">
        <f aca="false">SUM(G54:G55)</f>
        <v>1862306.838201</v>
      </c>
      <c r="H56" s="50" t="n">
        <f aca="false">SUM(H54:H55)</f>
        <v>1866906.838201</v>
      </c>
      <c r="I56" s="50" t="n">
        <f aca="false">I54+I55</f>
        <v>7468427.352804</v>
      </c>
      <c r="J56" s="2"/>
    </row>
    <row r="57" s="58" customFormat="true" ht="12.75" hidden="false" customHeight="true" outlineLevel="0" collapsed="false">
      <c r="A57" s="52" t="s">
        <v>62</v>
      </c>
      <c r="B57" s="53"/>
      <c r="C57" s="54"/>
      <c r="D57" s="53"/>
      <c r="E57" s="55"/>
      <c r="F57" s="55"/>
      <c r="G57" s="55"/>
      <c r="H57" s="55"/>
      <c r="I57" s="56" t="n">
        <f aca="false">B22-I54</f>
        <v>1296.65799600072</v>
      </c>
      <c r="J57" s="57"/>
      <c r="L57" s="57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2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2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2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2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2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2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2"/>
    </row>
  </sheetData>
  <mergeCells count="9">
    <mergeCell ref="A11:I11"/>
    <mergeCell ref="A12:I12"/>
    <mergeCell ref="A13:I13"/>
    <mergeCell ref="A28:A29"/>
    <mergeCell ref="B28:B29"/>
    <mergeCell ref="C28:C29"/>
    <mergeCell ref="D28:D29"/>
    <mergeCell ref="E28:H28"/>
    <mergeCell ref="I28:I29"/>
  </mergeCells>
  <printOptions headings="false" gridLines="false" gridLinesSet="true" horizontalCentered="false" verticalCentered="false"/>
  <pageMargins left="0.25" right="0.209722222222222" top="0.3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ст</cp:lastModifiedBy>
  <cp:lastPrinted>2016-02-18T07:00:40Z</cp:lastPrinted>
  <dcterms:modified xsi:type="dcterms:W3CDTF">2017-05-22T15:26:34Z</dcterms:modified>
  <cp:revision>0</cp:revision>
  <dc:subject/>
  <dc:title/>
</cp:coreProperties>
</file>